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Итого по расчету&gt;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1</xdr:rowOff>
              </xdr:from>
              <xdr:to>
                <xdr:col>2</xdr:col>
                <xdr:colOff>4</xdr:colOff>
                <xdr:row>11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-23</xdr:colOff>
                <xdr:row>15</xdr:row>
                <xdr:rowOff>-1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,
&lt;Количество всего (физ. объем) по позиции&gt;(&lt;Ед. измерения по расценке&gt;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7</xdr:rowOff>
              </xdr:from>
              <xdr:to>
                <xdr:col>3</xdr:col>
                <xdr:colOff>-98</xdr:colOff>
                <xdr:row>15</xdr:row>
                <xdr:rowOff>-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а частей&gt;
(&lt;Обоснование (код) позиции&gt;)&lt;Пустой идентификатор&gt;&lt;Наименование коэффициентов со значениям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9</xdr:row>
                <xdr:rowOff>20</xdr:rowOff>
              </xdr:from>
              <xdr:to>
                <xdr:col>8</xdr:col>
                <xdr:colOff>15</xdr:colOff>
                <xdr:row>10</xdr:row>
                <xdr:rowOff>-5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7</xdr:row>
                <xdr:rowOff>0</xdr:rowOff>
              </xdr:from>
              <xdr:to>
                <xdr:col>3</xdr:col>
                <xdr:colOff>-8</xdr:colOff>
                <xdr:row>9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04"/>
          </rPr>
          <t xml:space="preserve"> &lt;Расчет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7</xdr:rowOff>
              </xdr:from>
              <xdr:to>
                <xdr:col>12</xdr:col>
                <xdr:colOff>7</xdr:colOff>
                <xdr:row>15</xdr:row>
                <xdr:rowOff>-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7</xdr:row>
                <xdr:rowOff>0</xdr:rowOff>
              </xdr:from>
              <xdr:to>
                <xdr:col>11</xdr:col>
                <xdr:colOff>41</xdr:colOff>
                <xdr:row>9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оимость&gt;&lt;Стоимость КОС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1</xdr:row>
                <xdr:rowOff>10</xdr:rowOff>
              </xdr:from>
              <xdr:to>
                <xdr:col>2</xdr:col>
                <xdr:colOff>18</xdr:colOff>
                <xdr:row>12</xdr:row>
                <xdr:rowOff>-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Обоснование формрования начальной(максимальной) цены контракта</t>
  </si>
  <si>
    <t xml:space="preserve">Нормативные документы:</t>
  </si>
  <si>
    <t xml:space="preserve">Сборники базовых цен на проектно-изыскательские работы</t>
  </si>
  <si>
    <t xml:space="preserve">Методические документы в строительстве.</t>
  </si>
  <si>
    <t xml:space="preserve">Приложение №3 к письму Министерства строительства  Российской Федерации от 04.04.2018 №13603-ХМ/09</t>
  </si>
  <si>
    <t xml:space="preserve">прогнозные индексы изменения сметной стоимости проектных и изыскательских работ на 1 квартал 2018 года</t>
  </si>
  <si>
    <t xml:space="preserve">Используемый метод определения НМЦК: проектно-сметный метод </t>
  </si>
  <si>
    <t xml:space="preserve">ЛОКАЛЬНЫЙ СМЕТНЫЙ РАСЧЕТ</t>
  </si>
  <si>
    <t xml:space="preserve"> НА ВЫПОЛНЕНИЕ РАБОТ ПО РАЗРАБОТКЕ РАБОЧЕЙ ДОКУМЕНТАЦИИ  ПО ОБЪЕКТУ "БЛАГОУСТРОЙСТВО МЕМОРИАЛА ЗАЩИТНИКАМ ОТЕЧЕСТВА И ПЕРВОПРОХОДЦАМ ЗЕМЛИ ЮГОРСКОЙ В  ГОРОДЕ ЮГОРСКЕ"</t>
  </si>
  <si>
    <t xml:space="preserve">№ пп</t>
  </si>
  <si>
    <t xml:space="preserve">Характеристика предприятия,
здания, сооружения или вид работ</t>
  </si>
  <si>
    <t xml:space="preserve">Номер частей, глав, таблиц, параграфов и пунктов указаний к разделу справочника базовых цен на проектные и изыскательские работы для строителей</t>
  </si>
  <si>
    <t xml:space="preserve">Расчет стоимости: (a+bx)*Kj или (стоимость строительно-монтажных работ)*проц./ 100 или количество * цена, тыс.руб.</t>
  </si>
  <si>
    <t xml:space="preserve">Стоимость работ, 
тыс.руб.</t>
  </si>
  <si>
    <t xml:space="preserve">Раздел. Проектные работы</t>
  </si>
  <si>
    <r>
      <rPr>
        <sz val="10.5"/>
        <rFont val="Times New Roman"/>
        <family val="1"/>
        <charset val="204"/>
      </rPr>
      <t xml:space="preserve">Сквер </t>
    </r>
    <r>
      <rPr>
        <b val="true"/>
        <sz val="10.5"/>
        <rFont val="Times New Roman"/>
        <family val="1"/>
        <charset val="204"/>
      </rPr>
      <t xml:space="preserve">(Применительно)</t>
    </r>
  </si>
  <si>
    <t xml:space="preserve">СБЦП "Территориальное планирование и планировка территорий (2010)" табл.5 п.1
(СБЦП01-5-1) табл.5 п.1 Площадь земельного участка 4468,3 кв.м  (до 1га) Стадия: Рабочая документация 60%. Индекс изменения сметной стоимости работ К=3,83 на 1 квартал 2018 года</t>
  </si>
  <si>
    <t xml:space="preserve">(18,92+5,06*0,44683)  * 60%*3,83</t>
  </si>
  <si>
    <r>
      <rPr>
        <sz val="10.5"/>
        <rFont val="Times New Roman"/>
        <family val="1"/>
        <charset val="204"/>
      </rPr>
      <t xml:space="preserve">Водопад </t>
    </r>
    <r>
      <rPr>
        <b val="true"/>
        <sz val="10.5"/>
        <rFont val="Times New Roman"/>
        <family val="1"/>
        <charset val="204"/>
      </rPr>
      <t xml:space="preserve">(Применительно)</t>
    </r>
  </si>
  <si>
    <t xml:space="preserve">Сборник базовых цен на проектные работы по объектам городской среды (памятники, монументы, фонтаны) МРР-3.2.15.03-12-04-4.2-001.2 Категория сложности: II Объем водного пространства 20 куб.м. (до 50) Стадия: Рабочая документация 60%. Индекс изменения сметной стоимости работ К=3,83 на 1 квартал 2018 года</t>
  </si>
  <si>
    <t xml:space="preserve">(175,8)*60%*3,83</t>
  </si>
  <si>
    <r>
      <rPr>
        <sz val="10.5"/>
        <rFont val="Times New Roman"/>
        <family val="1"/>
        <charset val="204"/>
      </rPr>
      <t xml:space="preserve">Видеонаблюдение за прилегающей территорией </t>
    </r>
    <r>
      <rPr>
        <b val="true"/>
        <sz val="10.5"/>
        <rFont val="Times New Roman"/>
        <family val="1"/>
        <charset val="204"/>
      </rPr>
      <t xml:space="preserve">(Применительно)</t>
    </r>
  </si>
  <si>
    <t xml:space="preserve">Методика определения стимости проектирования систем видеонаблюдения  МРР-3.2.21.04-14-02-001 Количество видеокамер (панелей экстренной связи) до 4-х  Стадия: Рабочая документация 60%.Индекс изменения сметной стоимости работ К=3,83 на 1 квартал 2018 года</t>
  </si>
  <si>
    <t xml:space="preserve">(14,11)*60%*3,83</t>
  </si>
  <si>
    <t xml:space="preserve">Итого по смете в текущих ценах</t>
  </si>
  <si>
    <t xml:space="preserve">НДС 18% </t>
  </si>
  <si>
    <t xml:space="preserve">Всего по смете в текущих ценах с НДС 18%</t>
  </si>
  <si>
    <t xml:space="preserve">Начальная (максимальная) цена принята в размере 572 403 руб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_ ;\-#,##0.0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ЛокСмета" xfId="21"/>
    <cellStyle name="ПИР" xfId="22"/>
    <cellStyle name="Титул" xfId="23"/>
    <cellStyle name="Хвос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42"/>
    <col collapsed="false" customWidth="true" hidden="false" outlineLevel="0" max="3" min="3" style="1" width="37.99"/>
    <col collapsed="false" customWidth="true" hidden="false" outlineLevel="0" max="4" min="4" style="1" width="21.28"/>
    <col collapsed="false" customWidth="true" hidden="false" outlineLevel="0" max="5" min="5" style="1" width="12.7"/>
    <col collapsed="false" customWidth="false" hidden="false" outlineLevel="0" max="9" min="6" style="1" width="8.85"/>
    <col collapsed="false" customWidth="true" hidden="false" outlineLevel="0" max="10" min="10" style="1" width="15.99"/>
    <col collapsed="false" customWidth="false" hidden="false" outlineLevel="0" max="257" min="11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" t="s">
        <v>2</v>
      </c>
      <c r="B3" s="3"/>
      <c r="C3" s="3"/>
      <c r="D3" s="4"/>
      <c r="E3" s="4"/>
    </row>
    <row r="4" customFormat="false" ht="13.5" hidden="false" customHeight="true" outlineLevel="0" collapsed="false">
      <c r="A4" s="3" t="s">
        <v>3</v>
      </c>
      <c r="B4" s="3"/>
      <c r="C4" s="3"/>
      <c r="D4" s="4"/>
      <c r="E4" s="4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3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</row>
    <row r="7" customFormat="false" ht="14.45" hidden="false" customHeight="true" outlineLevel="0" collapsed="false">
      <c r="A7" s="5" t="s">
        <v>6</v>
      </c>
      <c r="B7" s="5"/>
      <c r="C7" s="5"/>
      <c r="D7" s="5"/>
      <c r="E7" s="5"/>
    </row>
    <row r="8" customFormat="false" ht="12.75" hidden="false" customHeight="true" outlineLevel="0" collapsed="false">
      <c r="C8" s="3"/>
      <c r="D8" s="4"/>
      <c r="E8" s="4"/>
    </row>
    <row r="9" customFormat="false" ht="18" hidden="false" customHeight="true" outlineLevel="0" collapsed="false">
      <c r="A9" s="6"/>
      <c r="B9" s="7" t="s">
        <v>7</v>
      </c>
      <c r="C9" s="7"/>
      <c r="D9" s="7"/>
      <c r="E9" s="3"/>
      <c r="H9" s="8"/>
      <c r="I9" s="8"/>
    </row>
    <row r="10" customFormat="false" ht="78.75" hidden="false" customHeight="true" outlineLevel="0" collapsed="false">
      <c r="A10" s="9" t="s">
        <v>8</v>
      </c>
      <c r="B10" s="9"/>
      <c r="C10" s="9"/>
      <c r="D10" s="9"/>
      <c r="E10" s="9"/>
      <c r="H10" s="10"/>
      <c r="I10" s="8"/>
    </row>
    <row r="11" customFormat="false" ht="5.25" hidden="false" customHeight="true" outlineLevel="0" collapsed="false">
      <c r="A11" s="11"/>
      <c r="B11" s="11"/>
      <c r="C11" s="12"/>
      <c r="D11" s="12"/>
      <c r="E11" s="13"/>
      <c r="H11" s="8"/>
      <c r="I11" s="8"/>
    </row>
    <row r="12" customFormat="false" ht="79.9" hidden="false" customHeight="true" outlineLevel="0" collapsed="false">
      <c r="A12" s="14" t="s">
        <v>9</v>
      </c>
      <c r="B12" s="15" t="s">
        <v>10</v>
      </c>
      <c r="C12" s="15" t="s">
        <v>11</v>
      </c>
      <c r="D12" s="16" t="s">
        <v>12</v>
      </c>
      <c r="E12" s="16" t="s">
        <v>13</v>
      </c>
      <c r="H12" s="8"/>
      <c r="I12" s="8"/>
    </row>
    <row r="13" customFormat="false" ht="13.5" hidden="false" customHeight="false" outlineLevel="0" collapsed="false">
      <c r="A13" s="17" t="n">
        <v>1</v>
      </c>
      <c r="B13" s="18" t="n">
        <v>2</v>
      </c>
      <c r="C13" s="18" t="n">
        <v>3</v>
      </c>
      <c r="D13" s="17" t="n">
        <v>4</v>
      </c>
      <c r="E13" s="17" t="n">
        <v>5</v>
      </c>
    </row>
    <row r="14" customFormat="false" ht="1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94.5" hidden="false" customHeight="false" outlineLevel="0" collapsed="false">
      <c r="A15" s="20" t="n">
        <v>1</v>
      </c>
      <c r="B15" s="20" t="s">
        <v>15</v>
      </c>
      <c r="C15" s="21" t="s">
        <v>16</v>
      </c>
      <c r="D15" s="20" t="s">
        <v>17</v>
      </c>
      <c r="E15" s="22" t="n">
        <f aca="false">(18.92+5.06*0.44683)*60%*3.83</f>
        <v>48.6738456204</v>
      </c>
    </row>
    <row r="16" customFormat="false" ht="121.5" hidden="false" customHeight="false" outlineLevel="0" collapsed="false">
      <c r="A16" s="20" t="n">
        <v>2</v>
      </c>
      <c r="B16" s="20" t="s">
        <v>18</v>
      </c>
      <c r="C16" s="21" t="s">
        <v>19</v>
      </c>
      <c r="D16" s="20" t="s">
        <v>20</v>
      </c>
      <c r="E16" s="22" t="n">
        <f aca="false">(175.8)*60%*3.83</f>
        <v>403.9884</v>
      </c>
    </row>
    <row r="17" customFormat="false" ht="108" hidden="false" customHeight="false" outlineLevel="0" collapsed="false">
      <c r="A17" s="20" t="n">
        <v>3</v>
      </c>
      <c r="B17" s="20" t="s">
        <v>21</v>
      </c>
      <c r="C17" s="21" t="s">
        <v>22</v>
      </c>
      <c r="D17" s="20" t="s">
        <v>23</v>
      </c>
      <c r="E17" s="22" t="n">
        <f aca="false">(14.11)*60%*3.83</f>
        <v>32.42478</v>
      </c>
    </row>
    <row r="18" customFormat="false" ht="13.5" hidden="false" customHeight="true" outlineLevel="0" collapsed="false">
      <c r="A18" s="23"/>
      <c r="B18" s="19" t="s">
        <v>24</v>
      </c>
      <c r="C18" s="19"/>
      <c r="D18" s="19"/>
      <c r="E18" s="24" t="n">
        <f aca="false">SUM(E15:E17)</f>
        <v>485.0870256204</v>
      </c>
    </row>
    <row r="19" customFormat="false" ht="13.5" hidden="false" customHeight="true" outlineLevel="0" collapsed="false">
      <c r="A19" s="23"/>
      <c r="B19" s="25" t="s">
        <v>25</v>
      </c>
      <c r="C19" s="25"/>
      <c r="D19" s="25"/>
      <c r="E19" s="26" t="n">
        <f aca="false">E18*18%</f>
        <v>87.315664611672</v>
      </c>
    </row>
    <row r="20" customFormat="false" ht="13.5" hidden="false" customHeight="true" outlineLevel="0" collapsed="false">
      <c r="A20" s="27"/>
      <c r="B20" s="19" t="s">
        <v>26</v>
      </c>
      <c r="C20" s="19"/>
      <c r="D20" s="19"/>
      <c r="E20" s="28" t="n">
        <f aca="false">E18+E19</f>
        <v>572.402690232072</v>
      </c>
    </row>
    <row r="21" customFormat="false" ht="12.75" hidden="false" customHeight="false" outlineLevel="0" collapsed="false">
      <c r="A21" s="29"/>
      <c r="B21" s="30"/>
      <c r="C21" s="31"/>
      <c r="D21" s="32"/>
      <c r="E21" s="33"/>
    </row>
    <row r="22" customFormat="false" ht="38.25" hidden="false" customHeight="true" outlineLevel="0" collapsed="false">
      <c r="A22" s="29"/>
      <c r="B22" s="34" t="s">
        <v>27</v>
      </c>
      <c r="C22" s="34"/>
      <c r="D22" s="34"/>
      <c r="E22" s="34"/>
    </row>
    <row r="23" customFormat="false" ht="54" hidden="false" customHeight="true" outlineLevel="0" collapsed="false">
      <c r="B23" s="35"/>
      <c r="C23" s="35"/>
      <c r="D23" s="35"/>
    </row>
  </sheetData>
  <mergeCells count="18">
    <mergeCell ref="A1:E1"/>
    <mergeCell ref="A2:C2"/>
    <mergeCell ref="D2:E2"/>
    <mergeCell ref="A3:C3"/>
    <mergeCell ref="D3:E3"/>
    <mergeCell ref="A4:C4"/>
    <mergeCell ref="A5:E5"/>
    <mergeCell ref="A6:E6"/>
    <mergeCell ref="A7:C7"/>
    <mergeCell ref="D7:E7"/>
    <mergeCell ref="D8:E8"/>
    <mergeCell ref="B9:D9"/>
    <mergeCell ref="A10:E10"/>
    <mergeCell ref="A14:E14"/>
    <mergeCell ref="B18:D18"/>
    <mergeCell ref="B19:D19"/>
    <mergeCell ref="B20:D20"/>
    <mergeCell ref="B22:E2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51:02Z</dcterms:created>
  <dc:creator>Тарутина Екатерина Викторовна</dc:creator>
  <dc:description/>
  <dc:language>en-US</dc:language>
  <cp:lastModifiedBy>Глухова Марина Евгениевна</cp:lastModifiedBy>
  <cp:lastPrinted>2018-06-13T11:16:15Z</cp:lastPrinted>
  <dcterms:modified xsi:type="dcterms:W3CDTF">2018-06-21T05:51:47Z</dcterms:modified>
  <cp:revision>0</cp:revision>
  <dc:subject/>
  <dc:title/>
</cp:coreProperties>
</file>