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Муниципальные программы и проектное управление при их реализации»  ИКЗ №  19386220023688622010010038020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r>
      <rPr>
        <sz val="11"/>
        <rFont val="Times New Roman"/>
        <family val="1"/>
        <charset val="204"/>
      </rPr>
      <t xml:space="preserve">Оказание  образовательной услуги по дополнительной профессиональной программе повышения квалификации «Муниципальные программы и проектное управление при их реализации».Форма обучения, с использованием дистанционных образовательных технологий (ДОТ), 36 часов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учаемых - 3 (три) человека.
</t>
    </r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8 500 (восемь тысяч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27.06.2019  № 45</t>
  </si>
  <si>
    <t xml:space="preserve">2- коммерческое предложение   от  27.06.2019  № 028/КП</t>
  </si>
  <si>
    <t xml:space="preserve">3- коммерческое предложение от 26.06.2019 № 01-05/174</t>
  </si>
  <si>
    <t xml:space="preserve">Дата составления расчета 19.07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7500</v>
      </c>
      <c r="I20" s="26"/>
      <c r="J20" s="26" t="n">
        <v>9000</v>
      </c>
      <c r="K20" s="26" t="n">
        <v>9000</v>
      </c>
      <c r="L20" s="26" t="n">
        <v>8500</v>
      </c>
      <c r="M20" s="26" t="n">
        <v>85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85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8-07T10:24:48Z</cp:lastPrinted>
  <dcterms:modified xsi:type="dcterms:W3CDTF">2019-08-07T10:24:52Z</dcterms:modified>
  <cp:revision>0</cp:revision>
  <dc:subject/>
  <dc:title/>
</cp:coreProperties>
</file>