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деж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54">
  <si>
    <t xml:space="preserve">Обоснование расчета начальной (максимальной) цены гражданско-правового договора на приобретение расходного материала
для бактериологической лаборатории за счет субсидии на выполнение муниципального задания
и средств от приносящей доход деятельности на третий квартал 2012 года
для нужд МБЛПУ «ЦГБ г. Югорска»</t>
  </si>
  <si>
    <r>
      <rPr>
        <sz val="11"/>
        <color rgb="FF000000"/>
        <rFont val="Calibri"/>
        <family val="2"/>
        <charset val="204"/>
      </rPr>
      <t xml:space="preserve">Способ размещения заказа                      </t>
    </r>
    <r>
      <rPr>
        <i val="true"/>
        <sz val="11"/>
        <color rgb="FF000000"/>
        <rFont val="Calibri"/>
        <family val="2"/>
        <charset val="204"/>
      </rPr>
      <t xml:space="preserve">             Открытый аукцион в электронной форме</t>
    </r>
  </si>
  <si>
    <t xml:space="preserve">Категории</t>
  </si>
  <si>
    <t xml:space="preserve">Цены/поставщики</t>
  </si>
  <si>
    <t xml:space="preserve">Средняя цена</t>
  </si>
  <si>
    <t xml:space="preserve">Начальная цена</t>
  </si>
  <si>
    <t xml:space="preserve">Наименование</t>
  </si>
  <si>
    <t xml:space="preserve">Диск Гентамицин 120 мкг</t>
  </si>
  <si>
    <t xml:space="preserve">Х</t>
  </si>
  <si>
    <t xml:space="preserve">Характеристика</t>
  </si>
  <si>
    <t xml:space="preserve">Картриджи по 50 дисков с гентамицином 120 мкг</t>
  </si>
  <si>
    <t xml:space="preserve">Количество,уп</t>
  </si>
  <si>
    <t xml:space="preserve">Цена за единицу</t>
  </si>
  <si>
    <t xml:space="preserve">Итого</t>
  </si>
  <si>
    <t xml:space="preserve">Диск Ципрофлоксацина</t>
  </si>
  <si>
    <t xml:space="preserve">Картриджи по 50 дисков с ципрофлоксацином.</t>
  </si>
  <si>
    <t xml:space="preserve">Количество, уп</t>
  </si>
  <si>
    <t xml:space="preserve">Диск цефтазидим</t>
  </si>
  <si>
    <t xml:space="preserve">Картриджи по 50 дисков с цефтазидимом</t>
  </si>
  <si>
    <t xml:space="preserve">Диск ванкомицин 30 мкг</t>
  </si>
  <si>
    <t xml:space="preserve">Картриджи по 50 дисков с ванкомицином 30 мкг</t>
  </si>
  <si>
    <t xml:space="preserve">Диск имипенем</t>
  </si>
  <si>
    <t xml:space="preserve">Картриджи по 50 дисков с имипеном</t>
  </si>
  <si>
    <t xml:space="preserve">Диск ампициллин</t>
  </si>
  <si>
    <t xml:space="preserve">Картриджи по 50 дисков с ампициллином</t>
  </si>
  <si>
    <t xml:space="preserve">Диск цефотаксим</t>
  </si>
  <si>
    <t xml:space="preserve">Картриджи по 50 дисков с цефотаксимом</t>
  </si>
  <si>
    <t xml:space="preserve">Диск меропенем</t>
  </si>
  <si>
    <t xml:space="preserve">Картриджи по 50 дисков с меропеном</t>
  </si>
  <si>
    <t xml:space="preserve">Диск цефепим</t>
  </si>
  <si>
    <t xml:space="preserve">Картриджи по 50 дисков с цефепимом</t>
  </si>
  <si>
    <t xml:space="preserve">Диск клиндамицин</t>
  </si>
  <si>
    <t xml:space="preserve">Картриджи по 50 дисков с клиндамицином</t>
  </si>
  <si>
    <t xml:space="preserve">Диск кларитромицин</t>
  </si>
  <si>
    <t xml:space="preserve">Картриджи по 50 дисков с кларитромицином</t>
  </si>
  <si>
    <t xml:space="preserve">Диск эритромицин</t>
  </si>
  <si>
    <t xml:space="preserve">Картриджи по 50 дисков с эритромицином</t>
  </si>
  <si>
    <t xml:space="preserve">Диск тобрамицин</t>
  </si>
  <si>
    <t xml:space="preserve">Картриджи по 50 дисков с тобрамицином</t>
  </si>
  <si>
    <t xml:space="preserve">Диск азтреонам</t>
  </si>
  <si>
    <t xml:space="preserve">Картриджи по 50 дисков с азтреонамом</t>
  </si>
  <si>
    <t xml:space="preserve">Диск оксациллин 1 мкг</t>
  </si>
  <si>
    <t xml:space="preserve">Картриджи по 50 дисков с оксациллином 1 мкг</t>
  </si>
  <si>
    <t xml:space="preserve">Диск цефокситин</t>
  </si>
  <si>
    <t xml:space="preserve">Картриджи по 50 дисков с цефокситином</t>
  </si>
  <si>
    <t xml:space="preserve">Диск доксициклин</t>
  </si>
  <si>
    <t xml:space="preserve">Картриджи по 50 дисков с доксициклином</t>
  </si>
  <si>
    <t xml:space="preserve">Диск тетрациклин</t>
  </si>
  <si>
    <t xml:space="preserve">Картриджи по 50 дисков с тетрациклином</t>
  </si>
  <si>
    <t xml:space="preserve">Диск амоксиклав</t>
  </si>
  <si>
    <t xml:space="preserve">Картриджи по 50 дисков с амоксиклавом</t>
  </si>
  <si>
    <t xml:space="preserve">Диск с флюконазолом 25 мкг</t>
  </si>
  <si>
    <t xml:space="preserve">Картриджи по 50 дисков с флюконазолом 25 мкг</t>
  </si>
  <si>
    <t xml:space="preserve">Количество, флак</t>
  </si>
  <si>
    <t xml:space="preserve">Плазма кроличья цитратная сухая</t>
  </si>
  <si>
    <t xml:space="preserve">Плазма кроличья цитратная сухая. Упаковка 10 ампул</t>
  </si>
  <si>
    <t xml:space="preserve">Гиппурат тест полоски</t>
  </si>
  <si>
    <t xml:space="preserve">Гиппурат тест полоски. Упаковка по 50 тестов.</t>
  </si>
  <si>
    <t xml:space="preserve">Питательная среда для выделения энтеробактерий –SS агар(аналог среды Плоскирева)</t>
  </si>
  <si>
    <t xml:space="preserve">Питательная среда для выделения энтеробактерий –SS агар(аналог среды Плоскирева). Упаковка по 250 гр.</t>
  </si>
  <si>
    <t xml:space="preserve">Количество, кг</t>
  </si>
  <si>
    <t xml:space="preserve">Сабуро агар сухой</t>
  </si>
  <si>
    <t xml:space="preserve">Сабуро агар сухой. Упаковка по 250 гр.</t>
  </si>
  <si>
    <t xml:space="preserve">Микоплазма-Уреплазма </t>
  </si>
  <si>
    <t xml:space="preserve">Тест система с питательными средами для одновременного выделения, идентификации, полукачественная оценка титра. Набор  20 тестов.</t>
  </si>
  <si>
    <t xml:space="preserve">Количество, набор</t>
  </si>
  <si>
    <t xml:space="preserve">Пасторекс стреп ABCDFG латексные тесты</t>
  </si>
  <si>
    <t xml:space="preserve">Набор латексный 20 тестов</t>
  </si>
  <si>
    <t xml:space="preserve">Количество,набор</t>
  </si>
  <si>
    <t xml:space="preserve">Сенсабилизированный латекс для определения пневмококков Slidex pneumo Kit</t>
  </si>
  <si>
    <t xml:space="preserve">Набор латексный</t>
  </si>
  <si>
    <t xml:space="preserve">Теллурит калия 2% раствор</t>
  </si>
  <si>
    <t xml:space="preserve">Упаковка 10 ампул по 5 мл</t>
  </si>
  <si>
    <t xml:space="preserve">Сыворотка лошадиная нормальная без консервантов</t>
  </si>
  <si>
    <t xml:space="preserve">Флаконы 100 мл</t>
  </si>
  <si>
    <t xml:space="preserve">Среда левина –ГРМ (агар с эозин митиленовым синим)</t>
  </si>
  <si>
    <t xml:space="preserve">Фасовка 0,250 гр</t>
  </si>
  <si>
    <t xml:space="preserve">Питательный агар для культивирования микроорганизмов сухой на основе гидролизата говяжьего (НИЦФ)</t>
  </si>
  <si>
    <t xml:space="preserve">Иммунохроматографический  экспресс –тест для прямого качественного определения антигена антигена Clamidia 20 тестов в упаковке</t>
  </si>
  <si>
    <t xml:space="preserve">Набор 20 тестов</t>
  </si>
  <si>
    <t xml:space="preserve">Сыворотка коклюшная диагностическая поливалентная для реакции агглютинации</t>
  </si>
  <si>
    <t xml:space="preserve">Сыворотка паракоклюшная диагностическая поливалентная для реакции агглютинации</t>
  </si>
  <si>
    <t xml:space="preserve">Сыворотки диагностические коклюшные к агглютиногенам 1,2,3  и паракоклюшная к агглютиногену 14 адсорбированные, сухие для реакции аглютинации</t>
  </si>
  <si>
    <t xml:space="preserve">Диски с сапонином для идентификации гемофильной палочки</t>
  </si>
  <si>
    <t xml:space="preserve">100 дисков во флаконе</t>
  </si>
  <si>
    <t xml:space="preserve">Антитоксин дифтерийный диагностический сухой</t>
  </si>
  <si>
    <t xml:space="preserve">10 ампул по 1 мл</t>
  </si>
  <si>
    <t xml:space="preserve">Экспресс тест для качественного определения антител к Helicobacter pylori в цельной крови сыворотки или плазме №58022</t>
  </si>
  <si>
    <t xml:space="preserve">Раствор Люголя концентрированный НИЦФ</t>
  </si>
  <si>
    <t xml:space="preserve">100 мл флакон</t>
  </si>
  <si>
    <t xml:space="preserve">Масло иммерсионное нефлюоресцирующее</t>
  </si>
  <si>
    <t xml:space="preserve">10 мл флакон</t>
  </si>
  <si>
    <t xml:space="preserve">Коллектор с транспортной средой Кери Блейр зонд-тампон ПС+вискоза</t>
  </si>
  <si>
    <t xml:space="preserve">Количество, шт</t>
  </si>
  <si>
    <t xml:space="preserve">Питательная среда для выделения коринебактерий</t>
  </si>
  <si>
    <t xml:space="preserve">Питательная среда для выделения коринебактерий по тесту расщепления цистина 
сухая (Пизу), 0,2 кг</t>
  </si>
  <si>
    <t xml:space="preserve">Питательная среда для определения токсигенности дифтерийных микробов сухая (ОТДМ)</t>
  </si>
  <si>
    <t xml:space="preserve">Пипетка пастеровская ПЭ градуированная стерильная </t>
  </si>
  <si>
    <t xml:space="preserve">1,5 мл длина 150 мм</t>
  </si>
  <si>
    <t xml:space="preserve">Пробирки центрифужные градуированные 10 мл нейтральное стекло</t>
  </si>
  <si>
    <t xml:space="preserve">Крафт пакет 15х24,5 см самоклеющаяся</t>
  </si>
  <si>
    <t xml:space="preserve">Двойной экспресс- тест имунохроматографический</t>
  </si>
  <si>
    <t xml:space="preserve">Двойной экспресс- тест имунохроматографический для одновременного качественного определения антигенов ротавируса и аденовируса в фекалиях Rida Quick рота/ аденовирус комби или эквивалент.Набор  20 тестов</t>
  </si>
  <si>
    <t xml:space="preserve">Кампилобактер Тест R 6032 экспресс-тест для качественного одноэтапного кампилобактер в фекалиях человека.</t>
  </si>
  <si>
    <t xml:space="preserve">Набор 230 тестов</t>
  </si>
  <si>
    <t xml:space="preserve">Субстанция гентамицина сульфат 1гр во флак</t>
  </si>
  <si>
    <t xml:space="preserve">Мясо-пептонный агар на основе мяса говяжьего</t>
  </si>
  <si>
    <t xml:space="preserve">SSАгар 0,250 кг</t>
  </si>
  <si>
    <t xml:space="preserve">Среда Левина 0,25</t>
  </si>
  <si>
    <t xml:space="preserve">Сабуро среда (среда №2 )(Оболенск)</t>
  </si>
  <si>
    <t xml:space="preserve">Диагностикум эритроцитарный сальмонолезный Ви-антигенный жидкий</t>
  </si>
  <si>
    <t xml:space="preserve">Количество,компл</t>
  </si>
  <si>
    <t xml:space="preserve">Микоплазма ДУО</t>
  </si>
  <si>
    <t xml:space="preserve">Микоплазма ДУО(20плашек)</t>
  </si>
  <si>
    <t xml:space="preserve">Тест для определения хламидий.</t>
  </si>
  <si>
    <t xml:space="preserve">Тест для определения хламидий, 20 шт./уп.АСОN</t>
  </si>
  <si>
    <t xml:space="preserve">Флаконы со средой Versatrek Redox 1 и магнитным Перемешивателем, для аэробных микроорганизмов. Упаковка =50 фл по 80 мл</t>
  </si>
  <si>
    <t xml:space="preserve">Основа среды Левенштейна-Йенсена</t>
  </si>
  <si>
    <t xml:space="preserve">Фасовка 500 гр</t>
  </si>
  <si>
    <t xml:space="preserve">Финн-2 Основа среды 0,4 (мах)</t>
  </si>
  <si>
    <t xml:space="preserve">Фасовка 400 гр</t>
  </si>
  <si>
    <t xml:space="preserve">Набор для окраски мазков люминисцентным методом для идент. микобактерий туберкулеза Fluo-COLOR</t>
  </si>
  <si>
    <t xml:space="preserve">Люминисцентный метод окрашивания мазков</t>
  </si>
  <si>
    <t xml:space="preserve">Диахим-Набор для окраски по Циль-Нильсену АБРИС</t>
  </si>
  <si>
    <t xml:space="preserve">красители</t>
  </si>
  <si>
    <t xml:space="preserve">ИТОГО</t>
  </si>
  <si>
    <t xml:space="preserve">Начальная (максимальная) цена:  1 714 310 (Один миллион семьсот четырнадцать тысяч триста десять рублей) 00 копеек.</t>
  </si>
  <si>
    <t xml:space="preserve">В цену товара включены расходы: на упаковку, погрузку, доставку, разгрузку, страхование, уплату таможенных пошлин, налогов, сборов и других обязательных платежей, включая НДС.  В случае поставки товара зарубежного производства, товар должен быть растаможенным.</t>
  </si>
  <si>
    <t xml:space="preserve">Номер п/п</t>
  </si>
  <si>
    <t xml:space="preserve">Наименование  источника</t>
  </si>
  <si>
    <t xml:space="preserve">Дата, номер коммерческого предложения</t>
  </si>
  <si>
    <t xml:space="preserve">Адрес</t>
  </si>
  <si>
    <t xml:space="preserve">Телефон</t>
  </si>
  <si>
    <t xml:space="preserve">ООО "АЛЬТЕРУС"</t>
  </si>
  <si>
    <t xml:space="preserve">Вх.№454 от 17.06.2012г.</t>
  </si>
  <si>
    <t xml:space="preserve">620000, г.Екатеринбург, ул.Титова, д.8/3</t>
  </si>
  <si>
    <t xml:space="preserve">8(343) 28-709-28</t>
  </si>
  <si>
    <t xml:space="preserve">ООО "Лабтех"</t>
  </si>
  <si>
    <t xml:space="preserve">Вх.№455 от 18.06.2012г.</t>
  </si>
  <si>
    <t xml:space="preserve">620010, г.Екатеринбург, ул.Водная, д.19</t>
  </si>
  <si>
    <t xml:space="preserve">8(343) 223-18-18</t>
  </si>
  <si>
    <t xml:space="preserve">ООО "ЛабМед"</t>
  </si>
  <si>
    <t xml:space="preserve">Вх.№456 от 14.06.2012г.</t>
  </si>
  <si>
    <t xml:space="preserve">620016, г.Екатеринбург, ул.Орденоносцев, д.6, кв.122</t>
  </si>
  <si>
    <t xml:space="preserve">8(343) 354-06-02</t>
  </si>
  <si>
    <t xml:space="preserve">Обоснованием для расчета начальной (максимальной) цены была использована информация коммерческих  предложений  фирм потенциальных участников размещения заказа, путем мониторирования цен. Начальная (максимальная) цена получена путем сложения предложенных цен и нахождения средней цены гражданско-правового договора.</t>
  </si>
  <si>
    <t xml:space="preserve">Срок действия цен до 31.12.2012 года</t>
  </si>
  <si>
    <t xml:space="preserve">И.о. главного врача     _________________ В.В. Быков</t>
  </si>
  <si>
    <t xml:space="preserve">Начальник ОМТС    _________________О.В. Кажуро</t>
  </si>
  <si>
    <t xml:space="preserve">Дата составления сводной таблицы 02 июля  2012 года</t>
  </si>
  <si>
    <t xml:space="preserve">Исполнитель: экономист ОМТС</t>
  </si>
  <si>
    <t xml:space="preserve">Шувалова Марина Олеговна</t>
  </si>
  <si>
    <t xml:space="preserve">тел/факс. 8(34675) 6-79-98</t>
  </si>
  <si>
    <t xml:space="preserve">e-mail: mtsucgb@mail.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.00"/>
    <numFmt numFmtId="167" formatCode="_-* #,##0.00&quot;р.&quot;_-;\-* #,##0.00&quot;р.&quot;_-;_-* \-??&quot;р.&quot;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9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B342" activeCellId="0" sqref="B3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2.28"/>
    <col collapsed="false" customWidth="true" hidden="false" outlineLevel="0" max="3" min="3" style="0" width="29.85"/>
    <col collapsed="false" customWidth="true" hidden="false" outlineLevel="0" max="4" min="4" style="0" width="28.85"/>
    <col collapsed="false" customWidth="true" hidden="false" outlineLevel="0" max="5" min="5" style="0" width="18.14"/>
    <col collapsed="false" customWidth="true" hidden="false" outlineLevel="0" max="6" min="6" style="0" width="15.28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</row>
    <row r="3" customFormat="false" ht="21.75" hidden="false" customHeight="true" outlineLevel="0" collapsed="false">
      <c r="C3" s="3" t="s">
        <v>1</v>
      </c>
      <c r="D3" s="3"/>
      <c r="E3" s="3"/>
      <c r="F3" s="3"/>
    </row>
    <row r="4" customFormat="false" ht="15.75" hidden="false" customHeight="true" outlineLevel="0" collapsed="false">
      <c r="A4" s="4" t="s">
        <v>2</v>
      </c>
      <c r="B4" s="5" t="s">
        <v>3</v>
      </c>
      <c r="C4" s="5"/>
      <c r="D4" s="5"/>
      <c r="E4" s="4" t="s">
        <v>4</v>
      </c>
      <c r="F4" s="4" t="s">
        <v>5</v>
      </c>
    </row>
    <row r="5" customFormat="false" ht="15.75" hidden="false" customHeight="false" outlineLevel="0" collapsed="false">
      <c r="A5" s="4"/>
      <c r="B5" s="6" t="n">
        <v>1</v>
      </c>
      <c r="C5" s="7" t="n">
        <v>2</v>
      </c>
      <c r="D5" s="8" t="n">
        <v>3</v>
      </c>
      <c r="E5" s="4"/>
      <c r="F5" s="4"/>
    </row>
    <row r="6" customFormat="false" ht="15.75" hidden="false" customHeight="true" outlineLevel="0" collapsed="false">
      <c r="A6" s="9" t="s">
        <v>6</v>
      </c>
      <c r="B6" s="10" t="s">
        <v>7</v>
      </c>
      <c r="C6" s="10"/>
      <c r="D6" s="10"/>
      <c r="E6" s="11" t="s">
        <v>8</v>
      </c>
      <c r="F6" s="12" t="s">
        <v>8</v>
      </c>
    </row>
    <row r="7" customFormat="false" ht="15.75" hidden="false" customHeight="true" outlineLevel="0" collapsed="false">
      <c r="A7" s="13" t="s">
        <v>9</v>
      </c>
      <c r="B7" s="14" t="s">
        <v>10</v>
      </c>
      <c r="C7" s="14"/>
      <c r="D7" s="14"/>
      <c r="E7" s="15"/>
      <c r="F7" s="16"/>
    </row>
    <row r="8" customFormat="false" ht="15" hidden="false" customHeight="true" outlineLevel="0" collapsed="false">
      <c r="A8" s="17" t="s">
        <v>11</v>
      </c>
      <c r="B8" s="18" t="n">
        <v>10</v>
      </c>
      <c r="C8" s="18"/>
      <c r="D8" s="18"/>
      <c r="E8" s="19" t="s">
        <v>8</v>
      </c>
      <c r="F8" s="20" t="s">
        <v>8</v>
      </c>
    </row>
    <row r="9" customFormat="false" ht="15.75" hidden="false" customHeight="true" outlineLevel="0" collapsed="false">
      <c r="A9" s="14" t="s">
        <v>12</v>
      </c>
      <c r="B9" s="21" t="n">
        <v>1500</v>
      </c>
      <c r="C9" s="21" t="n">
        <v>1521.04</v>
      </c>
      <c r="D9" s="21" t="n">
        <v>1518</v>
      </c>
      <c r="E9" s="22" t="n">
        <f aca="false">(B9+C9+D9)/3</f>
        <v>1513.01333333333</v>
      </c>
      <c r="F9" s="23" t="n">
        <f aca="false">E9</f>
        <v>1513.01333333333</v>
      </c>
    </row>
    <row r="10" customFormat="false" ht="15.75" hidden="false" customHeight="false" outlineLevel="0" collapsed="false">
      <c r="A10" s="14" t="s">
        <v>13</v>
      </c>
      <c r="B10" s="24" t="n">
        <f aca="false">B8*B9</f>
        <v>15000</v>
      </c>
      <c r="C10" s="24" t="n">
        <f aca="false">B8*C9</f>
        <v>15210.4</v>
      </c>
      <c r="D10" s="24" t="n">
        <f aca="false">D9*B8</f>
        <v>15180</v>
      </c>
      <c r="E10" s="22" t="n">
        <f aca="false">E9*B8</f>
        <v>15130.1333333333</v>
      </c>
      <c r="F10" s="23" t="n">
        <f aca="false">E10</f>
        <v>15130.1333333333</v>
      </c>
    </row>
    <row r="11" customFormat="false" ht="15.75" hidden="false" customHeight="true" outlineLevel="0" collapsed="false">
      <c r="A11" s="9" t="s">
        <v>6</v>
      </c>
      <c r="B11" s="10" t="s">
        <v>14</v>
      </c>
      <c r="C11" s="10"/>
      <c r="D11" s="10"/>
      <c r="E11" s="11" t="s">
        <v>8</v>
      </c>
      <c r="F11" s="12" t="s">
        <v>8</v>
      </c>
    </row>
    <row r="12" customFormat="false" ht="16.5" hidden="false" customHeight="true" outlineLevel="0" collapsed="false">
      <c r="A12" s="13" t="s">
        <v>9</v>
      </c>
      <c r="B12" s="14" t="s">
        <v>15</v>
      </c>
      <c r="C12" s="14"/>
      <c r="D12" s="14"/>
      <c r="E12" s="15"/>
      <c r="F12" s="16"/>
    </row>
    <row r="13" customFormat="false" ht="15" hidden="false" customHeight="true" outlineLevel="0" collapsed="false">
      <c r="A13" s="17" t="s">
        <v>16</v>
      </c>
      <c r="B13" s="18" t="n">
        <v>10</v>
      </c>
      <c r="C13" s="18"/>
      <c r="D13" s="18"/>
      <c r="E13" s="19" t="s">
        <v>8</v>
      </c>
      <c r="F13" s="20" t="s">
        <v>8</v>
      </c>
    </row>
    <row r="14" customFormat="false" ht="16.5" hidden="false" customHeight="true" outlineLevel="0" collapsed="false">
      <c r="A14" s="14" t="s">
        <v>12</v>
      </c>
      <c r="B14" s="25" t="n">
        <v>1500</v>
      </c>
      <c r="C14" s="25" t="n">
        <v>1521.04</v>
      </c>
      <c r="D14" s="25" t="n">
        <v>1518</v>
      </c>
      <c r="E14" s="22" t="n">
        <f aca="false">(B14+C14+D14)/3</f>
        <v>1513.01333333333</v>
      </c>
      <c r="F14" s="23" t="n">
        <f aca="false">E14</f>
        <v>1513.01333333333</v>
      </c>
    </row>
    <row r="15" customFormat="false" ht="15.75" hidden="false" customHeight="false" outlineLevel="0" collapsed="false">
      <c r="A15" s="14" t="s">
        <v>13</v>
      </c>
      <c r="B15" s="22" t="n">
        <f aca="false">B13*B14</f>
        <v>15000</v>
      </c>
      <c r="C15" s="22" t="n">
        <f aca="false">B13*C14</f>
        <v>15210.4</v>
      </c>
      <c r="D15" s="22" t="n">
        <f aca="false">D14*B13</f>
        <v>15180</v>
      </c>
      <c r="E15" s="22" t="n">
        <f aca="false">E14*B13</f>
        <v>15130.1333333333</v>
      </c>
      <c r="F15" s="23" t="n">
        <f aca="false">E15</f>
        <v>15130.1333333333</v>
      </c>
    </row>
    <row r="16" customFormat="false" ht="16.5" hidden="false" customHeight="true" outlineLevel="0" collapsed="false">
      <c r="A16" s="9" t="s">
        <v>6</v>
      </c>
      <c r="B16" s="10" t="s">
        <v>17</v>
      </c>
      <c r="C16" s="10"/>
      <c r="D16" s="10"/>
      <c r="E16" s="11" t="s">
        <v>8</v>
      </c>
      <c r="F16" s="12" t="s">
        <v>8</v>
      </c>
    </row>
    <row r="17" customFormat="false" ht="16.5" hidden="false" customHeight="true" outlineLevel="0" collapsed="false">
      <c r="A17" s="13" t="s">
        <v>9</v>
      </c>
      <c r="B17" s="14" t="s">
        <v>18</v>
      </c>
      <c r="C17" s="14"/>
      <c r="D17" s="14"/>
      <c r="E17" s="15"/>
      <c r="F17" s="16"/>
    </row>
    <row r="18" customFormat="false" ht="15" hidden="false" customHeight="true" outlineLevel="0" collapsed="false">
      <c r="A18" s="17" t="s">
        <v>16</v>
      </c>
      <c r="B18" s="18" t="n">
        <v>10</v>
      </c>
      <c r="C18" s="18"/>
      <c r="D18" s="18"/>
      <c r="E18" s="19" t="s">
        <v>8</v>
      </c>
      <c r="F18" s="20" t="s">
        <v>8</v>
      </c>
    </row>
    <row r="19" customFormat="false" ht="15" hidden="false" customHeight="true" outlineLevel="0" collapsed="false">
      <c r="A19" s="14" t="s">
        <v>12</v>
      </c>
      <c r="B19" s="25" t="n">
        <v>1500</v>
      </c>
      <c r="C19" s="25" t="n">
        <v>1521.04</v>
      </c>
      <c r="D19" s="25" t="n">
        <v>1518</v>
      </c>
      <c r="E19" s="22" t="n">
        <f aca="false">(B19+C19+D19)/3</f>
        <v>1513.01333333333</v>
      </c>
      <c r="F19" s="23" t="n">
        <f aca="false">E19</f>
        <v>1513.01333333333</v>
      </c>
    </row>
    <row r="20" customFormat="false" ht="15.75" hidden="false" customHeight="false" outlineLevel="0" collapsed="false">
      <c r="A20" s="14" t="s">
        <v>13</v>
      </c>
      <c r="B20" s="22" t="n">
        <f aca="false">B18*B19</f>
        <v>15000</v>
      </c>
      <c r="C20" s="22" t="n">
        <f aca="false">B18*C19</f>
        <v>15210.4</v>
      </c>
      <c r="D20" s="22" t="n">
        <f aca="false">D19*B18</f>
        <v>15180</v>
      </c>
      <c r="E20" s="22" t="n">
        <f aca="false">E19*B18</f>
        <v>15130.1333333333</v>
      </c>
      <c r="F20" s="23" t="n">
        <f aca="false">E20</f>
        <v>15130.1333333333</v>
      </c>
    </row>
    <row r="21" customFormat="false" ht="15.75" hidden="false" customHeight="true" outlineLevel="0" collapsed="false">
      <c r="A21" s="9" t="s">
        <v>6</v>
      </c>
      <c r="B21" s="10" t="s">
        <v>19</v>
      </c>
      <c r="C21" s="10"/>
      <c r="D21" s="10"/>
      <c r="E21" s="11" t="s">
        <v>8</v>
      </c>
      <c r="F21" s="12" t="s">
        <v>8</v>
      </c>
    </row>
    <row r="22" customFormat="false" ht="15" hidden="false" customHeight="true" outlineLevel="0" collapsed="false">
      <c r="A22" s="13" t="s">
        <v>9</v>
      </c>
      <c r="B22" s="14" t="s">
        <v>20</v>
      </c>
      <c r="C22" s="14"/>
      <c r="D22" s="14"/>
      <c r="E22" s="15"/>
      <c r="F22" s="16"/>
    </row>
    <row r="23" customFormat="false" ht="15" hidden="false" customHeight="true" outlineLevel="0" collapsed="false">
      <c r="A23" s="17" t="s">
        <v>16</v>
      </c>
      <c r="B23" s="18" t="n">
        <v>10</v>
      </c>
      <c r="C23" s="18"/>
      <c r="D23" s="18"/>
      <c r="E23" s="19" t="s">
        <v>8</v>
      </c>
      <c r="F23" s="20" t="s">
        <v>8</v>
      </c>
    </row>
    <row r="24" customFormat="false" ht="15" hidden="false" customHeight="true" outlineLevel="0" collapsed="false">
      <c r="A24" s="14" t="s">
        <v>12</v>
      </c>
      <c r="B24" s="25" t="n">
        <v>1500</v>
      </c>
      <c r="C24" s="25" t="n">
        <v>1521.04</v>
      </c>
      <c r="D24" s="25" t="n">
        <v>1518</v>
      </c>
      <c r="E24" s="22" t="n">
        <f aca="false">(B24+C24+D24)/3</f>
        <v>1513.01333333333</v>
      </c>
      <c r="F24" s="23" t="n">
        <f aca="false">E24</f>
        <v>1513.01333333333</v>
      </c>
    </row>
    <row r="25" customFormat="false" ht="15.75" hidden="false" customHeight="false" outlineLevel="0" collapsed="false">
      <c r="A25" s="14" t="s">
        <v>13</v>
      </c>
      <c r="B25" s="22" t="n">
        <f aca="false">B23*B24</f>
        <v>15000</v>
      </c>
      <c r="C25" s="22" t="n">
        <f aca="false">B23*C24</f>
        <v>15210.4</v>
      </c>
      <c r="D25" s="22" t="n">
        <f aca="false">D24*B23</f>
        <v>15180</v>
      </c>
      <c r="E25" s="22" t="n">
        <f aca="false">E24*B23</f>
        <v>15130.1333333333</v>
      </c>
      <c r="F25" s="23" t="n">
        <f aca="false">E25</f>
        <v>15130.1333333333</v>
      </c>
    </row>
    <row r="26" customFormat="false" ht="15.75" hidden="false" customHeight="true" outlineLevel="0" collapsed="false">
      <c r="A26" s="9" t="s">
        <v>6</v>
      </c>
      <c r="B26" s="10" t="s">
        <v>21</v>
      </c>
      <c r="C26" s="10"/>
      <c r="D26" s="10"/>
      <c r="E26" s="11" t="s">
        <v>8</v>
      </c>
      <c r="F26" s="12" t="s">
        <v>8</v>
      </c>
    </row>
    <row r="27" customFormat="false" ht="15.75" hidden="false" customHeight="true" outlineLevel="0" collapsed="false">
      <c r="A27" s="13" t="s">
        <v>9</v>
      </c>
      <c r="B27" s="14" t="s">
        <v>22</v>
      </c>
      <c r="C27" s="14"/>
      <c r="D27" s="14"/>
      <c r="E27" s="15"/>
      <c r="F27" s="16"/>
    </row>
    <row r="28" customFormat="false" ht="15" hidden="false" customHeight="true" outlineLevel="0" collapsed="false">
      <c r="A28" s="17" t="s">
        <v>16</v>
      </c>
      <c r="B28" s="18" t="n">
        <v>10</v>
      </c>
      <c r="C28" s="18"/>
      <c r="D28" s="18"/>
      <c r="E28" s="19" t="s">
        <v>8</v>
      </c>
      <c r="F28" s="20" t="s">
        <v>8</v>
      </c>
    </row>
    <row r="29" customFormat="false" ht="15" hidden="false" customHeight="true" outlineLevel="0" collapsed="false">
      <c r="A29" s="14" t="s">
        <v>12</v>
      </c>
      <c r="B29" s="25" t="n">
        <v>1500</v>
      </c>
      <c r="C29" s="25" t="n">
        <v>1521.04</v>
      </c>
      <c r="D29" s="25" t="n">
        <v>1518</v>
      </c>
      <c r="E29" s="22" t="n">
        <f aca="false">(B29+C29+D29)/3</f>
        <v>1513.01333333333</v>
      </c>
      <c r="F29" s="23" t="n">
        <f aca="false">E29</f>
        <v>1513.01333333333</v>
      </c>
    </row>
    <row r="30" customFormat="false" ht="15.75" hidden="false" customHeight="false" outlineLevel="0" collapsed="false">
      <c r="A30" s="14" t="s">
        <v>13</v>
      </c>
      <c r="B30" s="22" t="n">
        <f aca="false">B28*B29</f>
        <v>15000</v>
      </c>
      <c r="C30" s="22" t="n">
        <f aca="false">B28*C29</f>
        <v>15210.4</v>
      </c>
      <c r="D30" s="22" t="n">
        <f aca="false">D29*B28</f>
        <v>15180</v>
      </c>
      <c r="E30" s="22" t="n">
        <f aca="false">E29*B28</f>
        <v>15130.1333333333</v>
      </c>
      <c r="F30" s="23" t="n">
        <f aca="false">E30</f>
        <v>15130.1333333333</v>
      </c>
    </row>
    <row r="31" customFormat="false" ht="15" hidden="false" customHeight="true" outlineLevel="0" collapsed="false">
      <c r="A31" s="9" t="s">
        <v>6</v>
      </c>
      <c r="B31" s="10" t="s">
        <v>23</v>
      </c>
      <c r="C31" s="10"/>
      <c r="D31" s="10"/>
      <c r="E31" s="11" t="s">
        <v>8</v>
      </c>
      <c r="F31" s="12" t="s">
        <v>8</v>
      </c>
    </row>
    <row r="32" customFormat="false" ht="15" hidden="false" customHeight="true" outlineLevel="0" collapsed="false">
      <c r="A32" s="13" t="s">
        <v>9</v>
      </c>
      <c r="B32" s="14" t="s">
        <v>24</v>
      </c>
      <c r="C32" s="14"/>
      <c r="D32" s="14"/>
      <c r="E32" s="15"/>
      <c r="F32" s="16"/>
    </row>
    <row r="33" customFormat="false" ht="15" hidden="false" customHeight="true" outlineLevel="0" collapsed="false">
      <c r="A33" s="17" t="s">
        <v>16</v>
      </c>
      <c r="B33" s="18" t="n">
        <v>10</v>
      </c>
      <c r="C33" s="18"/>
      <c r="D33" s="18"/>
      <c r="E33" s="19" t="s">
        <v>8</v>
      </c>
      <c r="F33" s="20" t="s">
        <v>8</v>
      </c>
    </row>
    <row r="34" customFormat="false" ht="18" hidden="false" customHeight="true" outlineLevel="0" collapsed="false">
      <c r="A34" s="14" t="s">
        <v>12</v>
      </c>
      <c r="B34" s="25" t="n">
        <v>1500</v>
      </c>
      <c r="C34" s="25" t="n">
        <v>1521.04</v>
      </c>
      <c r="D34" s="25" t="n">
        <v>1518</v>
      </c>
      <c r="E34" s="22" t="n">
        <f aca="false">(B34+C34+D34)/3</f>
        <v>1513.01333333333</v>
      </c>
      <c r="F34" s="23" t="n">
        <f aca="false">E34</f>
        <v>1513.01333333333</v>
      </c>
    </row>
    <row r="35" customFormat="false" ht="15.75" hidden="false" customHeight="false" outlineLevel="0" collapsed="false">
      <c r="A35" s="14" t="s">
        <v>13</v>
      </c>
      <c r="B35" s="22" t="n">
        <f aca="false">B33*B34</f>
        <v>15000</v>
      </c>
      <c r="C35" s="22" t="n">
        <f aca="false">B33*C34</f>
        <v>15210.4</v>
      </c>
      <c r="D35" s="22" t="n">
        <f aca="false">D34*B33</f>
        <v>15180</v>
      </c>
      <c r="E35" s="22" t="n">
        <f aca="false">E34*B33</f>
        <v>15130.1333333333</v>
      </c>
      <c r="F35" s="23" t="n">
        <f aca="false">E35</f>
        <v>15130.1333333333</v>
      </c>
    </row>
    <row r="36" customFormat="false" ht="15.75" hidden="false" customHeight="true" outlineLevel="0" collapsed="false">
      <c r="A36" s="9" t="s">
        <v>6</v>
      </c>
      <c r="B36" s="10" t="s">
        <v>25</v>
      </c>
      <c r="C36" s="10"/>
      <c r="D36" s="10"/>
      <c r="E36" s="11" t="s">
        <v>8</v>
      </c>
      <c r="F36" s="12" t="s">
        <v>8</v>
      </c>
    </row>
    <row r="37" customFormat="false" ht="17.25" hidden="false" customHeight="true" outlineLevel="0" collapsed="false">
      <c r="A37" s="13" t="s">
        <v>9</v>
      </c>
      <c r="B37" s="14" t="s">
        <v>26</v>
      </c>
      <c r="C37" s="14"/>
      <c r="D37" s="14"/>
      <c r="E37" s="15"/>
      <c r="F37" s="16"/>
    </row>
    <row r="38" customFormat="false" ht="15" hidden="false" customHeight="true" outlineLevel="0" collapsed="false">
      <c r="A38" s="17" t="s">
        <v>16</v>
      </c>
      <c r="B38" s="18" t="n">
        <v>10</v>
      </c>
      <c r="C38" s="18"/>
      <c r="D38" s="18"/>
      <c r="E38" s="19" t="s">
        <v>8</v>
      </c>
      <c r="F38" s="20" t="s">
        <v>8</v>
      </c>
    </row>
    <row r="39" customFormat="false" ht="16.5" hidden="false" customHeight="true" outlineLevel="0" collapsed="false">
      <c r="A39" s="14" t="s">
        <v>12</v>
      </c>
      <c r="B39" s="25" t="n">
        <v>1500</v>
      </c>
      <c r="C39" s="25" t="n">
        <v>1521.04</v>
      </c>
      <c r="D39" s="25" t="n">
        <v>1518</v>
      </c>
      <c r="E39" s="22" t="n">
        <f aca="false">(B39+C39+D39)/3</f>
        <v>1513.01333333333</v>
      </c>
      <c r="F39" s="23" t="n">
        <f aca="false">E39</f>
        <v>1513.01333333333</v>
      </c>
    </row>
    <row r="40" customFormat="false" ht="15.75" hidden="false" customHeight="false" outlineLevel="0" collapsed="false">
      <c r="A40" s="14" t="s">
        <v>13</v>
      </c>
      <c r="B40" s="22" t="n">
        <f aca="false">B38*B39</f>
        <v>15000</v>
      </c>
      <c r="C40" s="22" t="n">
        <f aca="false">B38*C39</f>
        <v>15210.4</v>
      </c>
      <c r="D40" s="22" t="n">
        <f aca="false">D39*B38</f>
        <v>15180</v>
      </c>
      <c r="E40" s="22" t="n">
        <f aca="false">E39*B38</f>
        <v>15130.1333333333</v>
      </c>
      <c r="F40" s="23" t="n">
        <f aca="false">E40</f>
        <v>15130.1333333333</v>
      </c>
    </row>
    <row r="41" customFormat="false" ht="17.25" hidden="false" customHeight="true" outlineLevel="0" collapsed="false">
      <c r="A41" s="9" t="s">
        <v>6</v>
      </c>
      <c r="B41" s="10" t="s">
        <v>27</v>
      </c>
      <c r="C41" s="10"/>
      <c r="D41" s="10"/>
      <c r="E41" s="11" t="s">
        <v>8</v>
      </c>
      <c r="F41" s="12" t="s">
        <v>8</v>
      </c>
    </row>
    <row r="42" customFormat="false" ht="17.25" hidden="false" customHeight="true" outlineLevel="0" collapsed="false">
      <c r="A42" s="13" t="s">
        <v>9</v>
      </c>
      <c r="B42" s="14" t="s">
        <v>28</v>
      </c>
      <c r="C42" s="14"/>
      <c r="D42" s="14"/>
      <c r="E42" s="15"/>
      <c r="F42" s="16"/>
    </row>
    <row r="43" customFormat="false" ht="15" hidden="false" customHeight="true" outlineLevel="0" collapsed="false">
      <c r="A43" s="17" t="s">
        <v>16</v>
      </c>
      <c r="B43" s="18" t="n">
        <v>10</v>
      </c>
      <c r="C43" s="18"/>
      <c r="D43" s="18"/>
      <c r="E43" s="19" t="s">
        <v>8</v>
      </c>
      <c r="F43" s="20" t="s">
        <v>8</v>
      </c>
    </row>
    <row r="44" customFormat="false" ht="17.25" hidden="false" customHeight="true" outlineLevel="0" collapsed="false">
      <c r="A44" s="14" t="s">
        <v>12</v>
      </c>
      <c r="B44" s="25" t="n">
        <v>1500</v>
      </c>
      <c r="C44" s="25" t="n">
        <v>1521.04</v>
      </c>
      <c r="D44" s="25" t="n">
        <v>1518</v>
      </c>
      <c r="E44" s="22" t="n">
        <f aca="false">(B44+C44+D44)/3</f>
        <v>1513.01333333333</v>
      </c>
      <c r="F44" s="23" t="n">
        <f aca="false">E44</f>
        <v>1513.01333333333</v>
      </c>
    </row>
    <row r="45" customFormat="false" ht="15.75" hidden="false" customHeight="false" outlineLevel="0" collapsed="false">
      <c r="A45" s="14" t="s">
        <v>13</v>
      </c>
      <c r="B45" s="22" t="n">
        <f aca="false">B43*B44</f>
        <v>15000</v>
      </c>
      <c r="C45" s="22" t="n">
        <f aca="false">B43*C44</f>
        <v>15210.4</v>
      </c>
      <c r="D45" s="22" t="n">
        <f aca="false">D44*B43</f>
        <v>15180</v>
      </c>
      <c r="E45" s="22" t="n">
        <f aca="false">E44*B43</f>
        <v>15130.1333333333</v>
      </c>
      <c r="F45" s="23" t="n">
        <f aca="false">E45</f>
        <v>15130.1333333333</v>
      </c>
    </row>
    <row r="46" customFormat="false" ht="15" hidden="false" customHeight="true" outlineLevel="0" collapsed="false">
      <c r="A46" s="26" t="s">
        <v>6</v>
      </c>
      <c r="B46" s="27" t="s">
        <v>29</v>
      </c>
      <c r="C46" s="27"/>
      <c r="D46" s="27"/>
      <c r="E46" s="28" t="s">
        <v>8</v>
      </c>
      <c r="F46" s="29" t="s">
        <v>8</v>
      </c>
      <c r="G46" s="30"/>
    </row>
    <row r="47" customFormat="false" ht="15" hidden="false" customHeight="true" outlineLevel="0" collapsed="false">
      <c r="A47" s="13" t="s">
        <v>9</v>
      </c>
      <c r="B47" s="14" t="s">
        <v>30</v>
      </c>
      <c r="C47" s="14"/>
      <c r="D47" s="14"/>
      <c r="E47" s="15"/>
      <c r="F47" s="16"/>
    </row>
    <row r="48" customFormat="false" ht="15" hidden="false" customHeight="true" outlineLevel="0" collapsed="false">
      <c r="A48" s="17" t="s">
        <v>16</v>
      </c>
      <c r="B48" s="18" t="n">
        <v>10</v>
      </c>
      <c r="C48" s="18"/>
      <c r="D48" s="18"/>
      <c r="E48" s="19" t="s">
        <v>8</v>
      </c>
      <c r="F48" s="20" t="s">
        <v>8</v>
      </c>
    </row>
    <row r="49" customFormat="false" ht="15" hidden="false" customHeight="true" outlineLevel="0" collapsed="false">
      <c r="A49" s="14" t="s">
        <v>12</v>
      </c>
      <c r="B49" s="25" t="n">
        <v>1500</v>
      </c>
      <c r="C49" s="25" t="n">
        <v>1521.04</v>
      </c>
      <c r="D49" s="25" t="n">
        <v>1518</v>
      </c>
      <c r="E49" s="22" t="n">
        <f aca="false">(B49+C49+D49)/3</f>
        <v>1513.01333333333</v>
      </c>
      <c r="F49" s="23" t="n">
        <f aca="false">E49</f>
        <v>1513.01333333333</v>
      </c>
    </row>
    <row r="50" customFormat="false" ht="15.75" hidden="false" customHeight="false" outlineLevel="0" collapsed="false">
      <c r="A50" s="14" t="s">
        <v>13</v>
      </c>
      <c r="B50" s="22" t="n">
        <f aca="false">B48*B49</f>
        <v>15000</v>
      </c>
      <c r="C50" s="22" t="n">
        <f aca="false">B48*C49</f>
        <v>15210.4</v>
      </c>
      <c r="D50" s="22" t="n">
        <f aca="false">D49*B48</f>
        <v>15180</v>
      </c>
      <c r="E50" s="22" t="n">
        <f aca="false">E49*B48</f>
        <v>15130.1333333333</v>
      </c>
      <c r="F50" s="23" t="n">
        <f aca="false">E50</f>
        <v>15130.1333333333</v>
      </c>
    </row>
    <row r="51" customFormat="false" ht="15" hidden="false" customHeight="true" outlineLevel="0" collapsed="false">
      <c r="A51" s="9" t="s">
        <v>6</v>
      </c>
      <c r="B51" s="10" t="s">
        <v>31</v>
      </c>
      <c r="C51" s="10"/>
      <c r="D51" s="10"/>
      <c r="E51" s="11" t="s">
        <v>8</v>
      </c>
      <c r="F51" s="12" t="s">
        <v>8</v>
      </c>
    </row>
    <row r="52" customFormat="false" ht="15.75" hidden="false" customHeight="true" outlineLevel="0" collapsed="false">
      <c r="A52" s="13" t="s">
        <v>9</v>
      </c>
      <c r="B52" s="14" t="s">
        <v>32</v>
      </c>
      <c r="C52" s="14"/>
      <c r="D52" s="14"/>
      <c r="E52" s="15"/>
      <c r="F52" s="16"/>
    </row>
    <row r="53" customFormat="false" ht="15" hidden="false" customHeight="true" outlineLevel="0" collapsed="false">
      <c r="A53" s="17" t="s">
        <v>16</v>
      </c>
      <c r="B53" s="18" t="n">
        <v>10</v>
      </c>
      <c r="C53" s="18"/>
      <c r="D53" s="18"/>
      <c r="E53" s="19" t="s">
        <v>8</v>
      </c>
      <c r="F53" s="20" t="s">
        <v>8</v>
      </c>
    </row>
    <row r="54" customFormat="false" ht="18" hidden="false" customHeight="true" outlineLevel="0" collapsed="false">
      <c r="A54" s="14" t="s">
        <v>12</v>
      </c>
      <c r="B54" s="25" t="n">
        <v>1500</v>
      </c>
      <c r="C54" s="25" t="n">
        <v>1521.04</v>
      </c>
      <c r="D54" s="25" t="n">
        <v>1518</v>
      </c>
      <c r="E54" s="22" t="n">
        <f aca="false">(B54+C54+D54)/3</f>
        <v>1513.01333333333</v>
      </c>
      <c r="F54" s="23" t="n">
        <f aca="false">E54</f>
        <v>1513.01333333333</v>
      </c>
    </row>
    <row r="55" customFormat="false" ht="15.75" hidden="false" customHeight="false" outlineLevel="0" collapsed="false">
      <c r="A55" s="14" t="s">
        <v>13</v>
      </c>
      <c r="B55" s="22" t="n">
        <f aca="false">B53*B54</f>
        <v>15000</v>
      </c>
      <c r="C55" s="22" t="n">
        <f aca="false">B53*C54</f>
        <v>15210.4</v>
      </c>
      <c r="D55" s="22" t="n">
        <f aca="false">D54*B53</f>
        <v>15180</v>
      </c>
      <c r="E55" s="22" t="n">
        <f aca="false">E54*B53</f>
        <v>15130.1333333333</v>
      </c>
      <c r="F55" s="23" t="n">
        <f aca="false">E55</f>
        <v>15130.1333333333</v>
      </c>
    </row>
    <row r="56" customFormat="false" ht="15.75" hidden="false" customHeight="true" outlineLevel="0" collapsed="false">
      <c r="A56" s="9" t="s">
        <v>6</v>
      </c>
      <c r="B56" s="10" t="s">
        <v>33</v>
      </c>
      <c r="C56" s="10"/>
      <c r="D56" s="10"/>
      <c r="E56" s="11" t="s">
        <v>8</v>
      </c>
      <c r="F56" s="12" t="s">
        <v>8</v>
      </c>
      <c r="G56" s="30"/>
    </row>
    <row r="57" customFormat="false" ht="18" hidden="false" customHeight="true" outlineLevel="0" collapsed="false">
      <c r="A57" s="13" t="s">
        <v>9</v>
      </c>
      <c r="B57" s="14" t="s">
        <v>34</v>
      </c>
      <c r="C57" s="14"/>
      <c r="D57" s="14"/>
      <c r="E57" s="15"/>
      <c r="F57" s="16"/>
    </row>
    <row r="58" customFormat="false" ht="15" hidden="false" customHeight="true" outlineLevel="0" collapsed="false">
      <c r="A58" s="17" t="s">
        <v>16</v>
      </c>
      <c r="B58" s="18" t="n">
        <v>10</v>
      </c>
      <c r="C58" s="18"/>
      <c r="D58" s="18"/>
      <c r="E58" s="19" t="s">
        <v>8</v>
      </c>
      <c r="F58" s="20" t="s">
        <v>8</v>
      </c>
    </row>
    <row r="59" customFormat="false" ht="15.75" hidden="false" customHeight="true" outlineLevel="0" collapsed="false">
      <c r="A59" s="14" t="s">
        <v>12</v>
      </c>
      <c r="B59" s="25" t="n">
        <v>1500</v>
      </c>
      <c r="C59" s="25" t="n">
        <v>1521.04</v>
      </c>
      <c r="D59" s="25" t="n">
        <v>1518</v>
      </c>
      <c r="E59" s="22" t="n">
        <f aca="false">(B59+C59+D59)/3</f>
        <v>1513.01333333333</v>
      </c>
      <c r="F59" s="23" t="n">
        <f aca="false">E59</f>
        <v>1513.01333333333</v>
      </c>
    </row>
    <row r="60" customFormat="false" ht="15.75" hidden="false" customHeight="false" outlineLevel="0" collapsed="false">
      <c r="A60" s="14" t="s">
        <v>13</v>
      </c>
      <c r="B60" s="22" t="n">
        <f aca="false">B58*B59</f>
        <v>15000</v>
      </c>
      <c r="C60" s="22" t="n">
        <f aca="false">B58*C59</f>
        <v>15210.4</v>
      </c>
      <c r="D60" s="22" t="n">
        <f aca="false">D59*B58</f>
        <v>15180</v>
      </c>
      <c r="E60" s="22" t="n">
        <f aca="false">E59*B58</f>
        <v>15130.1333333333</v>
      </c>
      <c r="F60" s="23" t="n">
        <f aca="false">E60</f>
        <v>15130.1333333333</v>
      </c>
    </row>
    <row r="61" customFormat="false" ht="17.25" hidden="false" customHeight="true" outlineLevel="0" collapsed="false">
      <c r="A61" s="9" t="s">
        <v>6</v>
      </c>
      <c r="B61" s="10" t="s">
        <v>35</v>
      </c>
      <c r="C61" s="10"/>
      <c r="D61" s="10"/>
      <c r="E61" s="11" t="s">
        <v>8</v>
      </c>
      <c r="F61" s="12" t="s">
        <v>8</v>
      </c>
    </row>
    <row r="62" customFormat="false" ht="16.5" hidden="false" customHeight="true" outlineLevel="0" collapsed="false">
      <c r="A62" s="13" t="s">
        <v>9</v>
      </c>
      <c r="B62" s="14" t="s">
        <v>36</v>
      </c>
      <c r="C62" s="14"/>
      <c r="D62" s="14"/>
      <c r="E62" s="15"/>
      <c r="F62" s="16"/>
    </row>
    <row r="63" customFormat="false" ht="15" hidden="false" customHeight="true" outlineLevel="0" collapsed="false">
      <c r="A63" s="17" t="s">
        <v>16</v>
      </c>
      <c r="B63" s="18" t="n">
        <v>10</v>
      </c>
      <c r="C63" s="18"/>
      <c r="D63" s="18"/>
      <c r="E63" s="19" t="s">
        <v>8</v>
      </c>
      <c r="F63" s="20" t="s">
        <v>8</v>
      </c>
    </row>
    <row r="64" customFormat="false" ht="16.5" hidden="false" customHeight="true" outlineLevel="0" collapsed="false">
      <c r="A64" s="14" t="s">
        <v>12</v>
      </c>
      <c r="B64" s="25" t="n">
        <v>1500</v>
      </c>
      <c r="C64" s="25" t="n">
        <v>1521.04</v>
      </c>
      <c r="D64" s="25" t="n">
        <v>1518</v>
      </c>
      <c r="E64" s="22" t="n">
        <f aca="false">(B64+C64+D64)/3</f>
        <v>1513.01333333333</v>
      </c>
      <c r="F64" s="23" t="n">
        <f aca="false">E64</f>
        <v>1513.01333333333</v>
      </c>
    </row>
    <row r="65" customFormat="false" ht="15.75" hidden="false" customHeight="false" outlineLevel="0" collapsed="false">
      <c r="A65" s="14" t="s">
        <v>13</v>
      </c>
      <c r="B65" s="22" t="n">
        <f aca="false">B63*B64</f>
        <v>15000</v>
      </c>
      <c r="C65" s="22" t="n">
        <f aca="false">B63*C64</f>
        <v>15210.4</v>
      </c>
      <c r="D65" s="22" t="n">
        <f aca="false">D64*B63</f>
        <v>15180</v>
      </c>
      <c r="E65" s="22" t="n">
        <f aca="false">E64*B63</f>
        <v>15130.1333333333</v>
      </c>
      <c r="F65" s="23" t="n">
        <f aca="false">E65</f>
        <v>15130.1333333333</v>
      </c>
    </row>
    <row r="66" customFormat="false" ht="16.5" hidden="false" customHeight="true" outlineLevel="0" collapsed="false">
      <c r="A66" s="9" t="s">
        <v>6</v>
      </c>
      <c r="B66" s="10" t="s">
        <v>37</v>
      </c>
      <c r="C66" s="10"/>
      <c r="D66" s="10"/>
      <c r="E66" s="11" t="s">
        <v>8</v>
      </c>
      <c r="F66" s="12" t="s">
        <v>8</v>
      </c>
    </row>
    <row r="67" customFormat="false" ht="15.75" hidden="false" customHeight="true" outlineLevel="0" collapsed="false">
      <c r="A67" s="13" t="s">
        <v>9</v>
      </c>
      <c r="B67" s="14" t="s">
        <v>38</v>
      </c>
      <c r="C67" s="14"/>
      <c r="D67" s="14"/>
      <c r="E67" s="15"/>
      <c r="F67" s="16"/>
    </row>
    <row r="68" customFormat="false" ht="15" hidden="false" customHeight="true" outlineLevel="0" collapsed="false">
      <c r="A68" s="17" t="s">
        <v>16</v>
      </c>
      <c r="B68" s="18" t="n">
        <v>10</v>
      </c>
      <c r="C68" s="18"/>
      <c r="D68" s="18"/>
      <c r="E68" s="19" t="s">
        <v>8</v>
      </c>
      <c r="F68" s="20" t="s">
        <v>8</v>
      </c>
    </row>
    <row r="69" customFormat="false" ht="16.5" hidden="false" customHeight="true" outlineLevel="0" collapsed="false">
      <c r="A69" s="14" t="s">
        <v>12</v>
      </c>
      <c r="B69" s="25" t="n">
        <v>1500</v>
      </c>
      <c r="C69" s="25" t="n">
        <v>1521.04</v>
      </c>
      <c r="D69" s="25" t="n">
        <v>1518</v>
      </c>
      <c r="E69" s="22" t="n">
        <f aca="false">(B69+C69+D69)/3</f>
        <v>1513.01333333333</v>
      </c>
      <c r="F69" s="23" t="n">
        <f aca="false">E69</f>
        <v>1513.01333333333</v>
      </c>
    </row>
    <row r="70" customFormat="false" ht="15.75" hidden="false" customHeight="false" outlineLevel="0" collapsed="false">
      <c r="A70" s="14" t="s">
        <v>13</v>
      </c>
      <c r="B70" s="22" t="n">
        <f aca="false">B68*B69</f>
        <v>15000</v>
      </c>
      <c r="C70" s="22" t="n">
        <f aca="false">B68*C69</f>
        <v>15210.4</v>
      </c>
      <c r="D70" s="22" t="n">
        <f aca="false">D69*B68</f>
        <v>15180</v>
      </c>
      <c r="E70" s="22" t="n">
        <f aca="false">E69*B68</f>
        <v>15130.1333333333</v>
      </c>
      <c r="F70" s="23" t="n">
        <f aca="false">E70</f>
        <v>15130.1333333333</v>
      </c>
    </row>
    <row r="71" customFormat="false" ht="15.75" hidden="false" customHeight="true" outlineLevel="0" collapsed="false">
      <c r="A71" s="9" t="s">
        <v>6</v>
      </c>
      <c r="B71" s="10" t="s">
        <v>39</v>
      </c>
      <c r="C71" s="10"/>
      <c r="D71" s="10"/>
      <c r="E71" s="11" t="s">
        <v>8</v>
      </c>
      <c r="F71" s="12" t="s">
        <v>8</v>
      </c>
    </row>
    <row r="72" customFormat="false" ht="15" hidden="false" customHeight="true" outlineLevel="0" collapsed="false">
      <c r="A72" s="13" t="s">
        <v>9</v>
      </c>
      <c r="B72" s="14" t="s">
        <v>40</v>
      </c>
      <c r="C72" s="14"/>
      <c r="D72" s="14"/>
      <c r="E72" s="15"/>
      <c r="F72" s="16"/>
    </row>
    <row r="73" customFormat="false" ht="15" hidden="false" customHeight="true" outlineLevel="0" collapsed="false">
      <c r="A73" s="17" t="s">
        <v>16</v>
      </c>
      <c r="B73" s="18" t="n">
        <v>10</v>
      </c>
      <c r="C73" s="18"/>
      <c r="D73" s="18"/>
      <c r="E73" s="19" t="s">
        <v>8</v>
      </c>
      <c r="F73" s="20" t="s">
        <v>8</v>
      </c>
    </row>
    <row r="74" customFormat="false" ht="14.25" hidden="false" customHeight="true" outlineLevel="0" collapsed="false">
      <c r="A74" s="14" t="s">
        <v>12</v>
      </c>
      <c r="B74" s="25" t="n">
        <v>1500</v>
      </c>
      <c r="C74" s="25" t="n">
        <v>1521.04</v>
      </c>
      <c r="D74" s="25" t="n">
        <v>1518</v>
      </c>
      <c r="E74" s="22" t="n">
        <f aca="false">(B74+C74+D74)/3</f>
        <v>1513.01333333333</v>
      </c>
      <c r="F74" s="23" t="n">
        <f aca="false">E74</f>
        <v>1513.01333333333</v>
      </c>
    </row>
    <row r="75" customFormat="false" ht="15.75" hidden="false" customHeight="false" outlineLevel="0" collapsed="false">
      <c r="A75" s="14" t="s">
        <v>13</v>
      </c>
      <c r="B75" s="22" t="n">
        <f aca="false">B73*B74</f>
        <v>15000</v>
      </c>
      <c r="C75" s="22" t="n">
        <f aca="false">B73*C74</f>
        <v>15210.4</v>
      </c>
      <c r="D75" s="22" t="n">
        <f aca="false">D74*B73</f>
        <v>15180</v>
      </c>
      <c r="E75" s="22" t="n">
        <f aca="false">E74*B73</f>
        <v>15130.1333333333</v>
      </c>
      <c r="F75" s="23" t="n">
        <f aca="false">E75</f>
        <v>15130.1333333333</v>
      </c>
    </row>
    <row r="76" customFormat="false" ht="16.5" hidden="false" customHeight="true" outlineLevel="0" collapsed="false">
      <c r="A76" s="9" t="s">
        <v>6</v>
      </c>
      <c r="B76" s="10" t="s">
        <v>41</v>
      </c>
      <c r="C76" s="10"/>
      <c r="D76" s="10"/>
      <c r="E76" s="11" t="s">
        <v>8</v>
      </c>
      <c r="F76" s="12" t="s">
        <v>8</v>
      </c>
    </row>
    <row r="77" customFormat="false" ht="17.25" hidden="false" customHeight="true" outlineLevel="0" collapsed="false">
      <c r="A77" s="13" t="s">
        <v>9</v>
      </c>
      <c r="B77" s="14" t="s">
        <v>42</v>
      </c>
      <c r="C77" s="14"/>
      <c r="D77" s="14"/>
      <c r="E77" s="15"/>
      <c r="F77" s="16"/>
    </row>
    <row r="78" customFormat="false" ht="15" hidden="false" customHeight="true" outlineLevel="0" collapsed="false">
      <c r="A78" s="17" t="s">
        <v>16</v>
      </c>
      <c r="B78" s="18" t="n">
        <v>10</v>
      </c>
      <c r="C78" s="18"/>
      <c r="D78" s="18"/>
      <c r="E78" s="19" t="s">
        <v>8</v>
      </c>
      <c r="F78" s="20" t="s">
        <v>8</v>
      </c>
    </row>
    <row r="79" customFormat="false" ht="16.5" hidden="false" customHeight="true" outlineLevel="0" collapsed="false">
      <c r="A79" s="14" t="s">
        <v>12</v>
      </c>
      <c r="B79" s="25" t="n">
        <v>1500</v>
      </c>
      <c r="C79" s="25" t="n">
        <v>1521.04</v>
      </c>
      <c r="D79" s="25" t="n">
        <v>1518</v>
      </c>
      <c r="E79" s="22" t="n">
        <f aca="false">(B79+C79+D79)/3</f>
        <v>1513.01333333333</v>
      </c>
      <c r="F79" s="23" t="n">
        <f aca="false">E79</f>
        <v>1513.01333333333</v>
      </c>
    </row>
    <row r="80" customFormat="false" ht="15.75" hidden="false" customHeight="false" outlineLevel="0" collapsed="false">
      <c r="A80" s="14" t="s">
        <v>13</v>
      </c>
      <c r="B80" s="22" t="n">
        <f aca="false">B78*B79</f>
        <v>15000</v>
      </c>
      <c r="C80" s="22" t="n">
        <f aca="false">B78*C79</f>
        <v>15210.4</v>
      </c>
      <c r="D80" s="22" t="n">
        <f aca="false">D79*B78</f>
        <v>15180</v>
      </c>
      <c r="E80" s="22" t="n">
        <f aca="false">E79*B78</f>
        <v>15130.1333333333</v>
      </c>
      <c r="F80" s="23" t="n">
        <f aca="false">E80</f>
        <v>15130.1333333333</v>
      </c>
    </row>
    <row r="81" customFormat="false" ht="18" hidden="false" customHeight="true" outlineLevel="0" collapsed="false">
      <c r="A81" s="9" t="s">
        <v>6</v>
      </c>
      <c r="B81" s="10" t="s">
        <v>43</v>
      </c>
      <c r="C81" s="10"/>
      <c r="D81" s="10"/>
      <c r="E81" s="11" t="s">
        <v>8</v>
      </c>
      <c r="F81" s="12" t="s">
        <v>8</v>
      </c>
    </row>
    <row r="82" customFormat="false" ht="15.75" hidden="false" customHeight="true" outlineLevel="0" collapsed="false">
      <c r="A82" s="13" t="s">
        <v>9</v>
      </c>
      <c r="B82" s="14" t="s">
        <v>44</v>
      </c>
      <c r="C82" s="14"/>
      <c r="D82" s="14"/>
      <c r="E82" s="15"/>
      <c r="F82" s="16"/>
    </row>
    <row r="83" customFormat="false" ht="15" hidden="false" customHeight="true" outlineLevel="0" collapsed="false">
      <c r="A83" s="17" t="s">
        <v>16</v>
      </c>
      <c r="B83" s="18" t="n">
        <v>10</v>
      </c>
      <c r="C83" s="18"/>
      <c r="D83" s="18"/>
      <c r="E83" s="19" t="s">
        <v>8</v>
      </c>
      <c r="F83" s="20" t="s">
        <v>8</v>
      </c>
    </row>
    <row r="84" customFormat="false" ht="15.75" hidden="false" customHeight="true" outlineLevel="0" collapsed="false">
      <c r="A84" s="14" t="s">
        <v>12</v>
      </c>
      <c r="B84" s="25" t="n">
        <v>1500</v>
      </c>
      <c r="C84" s="25" t="n">
        <v>1521.04</v>
      </c>
      <c r="D84" s="25" t="n">
        <v>1518</v>
      </c>
      <c r="E84" s="22" t="n">
        <f aca="false">(B84+C84+D84)/3</f>
        <v>1513.01333333333</v>
      </c>
      <c r="F84" s="23" t="n">
        <f aca="false">E84</f>
        <v>1513.01333333333</v>
      </c>
    </row>
    <row r="85" customFormat="false" ht="15.75" hidden="false" customHeight="false" outlineLevel="0" collapsed="false">
      <c r="A85" s="14" t="s">
        <v>13</v>
      </c>
      <c r="B85" s="22" t="n">
        <f aca="false">B83*B84</f>
        <v>15000</v>
      </c>
      <c r="C85" s="22" t="n">
        <f aca="false">B83*C84</f>
        <v>15210.4</v>
      </c>
      <c r="D85" s="22" t="n">
        <f aca="false">D84*B83</f>
        <v>15180</v>
      </c>
      <c r="E85" s="22" t="n">
        <f aca="false">E84*B83</f>
        <v>15130.1333333333</v>
      </c>
      <c r="F85" s="23" t="n">
        <f aca="false">E85</f>
        <v>15130.1333333333</v>
      </c>
    </row>
    <row r="86" customFormat="false" ht="15" hidden="false" customHeight="true" outlineLevel="0" collapsed="false">
      <c r="A86" s="9" t="s">
        <v>6</v>
      </c>
      <c r="B86" s="10" t="s">
        <v>45</v>
      </c>
      <c r="C86" s="10"/>
      <c r="D86" s="10"/>
      <c r="E86" s="11" t="s">
        <v>8</v>
      </c>
      <c r="F86" s="12" t="s">
        <v>8</v>
      </c>
    </row>
    <row r="87" customFormat="false" ht="18.75" hidden="false" customHeight="true" outlineLevel="0" collapsed="false">
      <c r="A87" s="13" t="s">
        <v>9</v>
      </c>
      <c r="B87" s="14" t="s">
        <v>46</v>
      </c>
      <c r="C87" s="14"/>
      <c r="D87" s="14"/>
      <c r="E87" s="15"/>
      <c r="F87" s="16"/>
    </row>
    <row r="88" customFormat="false" ht="15" hidden="false" customHeight="true" outlineLevel="0" collapsed="false">
      <c r="A88" s="17" t="s">
        <v>16</v>
      </c>
      <c r="B88" s="18" t="n">
        <v>10</v>
      </c>
      <c r="C88" s="18"/>
      <c r="D88" s="18"/>
      <c r="E88" s="19" t="s">
        <v>8</v>
      </c>
      <c r="F88" s="20" t="s">
        <v>8</v>
      </c>
    </row>
    <row r="89" customFormat="false" ht="15.75" hidden="false" customHeight="true" outlineLevel="0" collapsed="false">
      <c r="A89" s="14" t="s">
        <v>12</v>
      </c>
      <c r="B89" s="25" t="n">
        <v>1500</v>
      </c>
      <c r="C89" s="25" t="n">
        <v>1521.04</v>
      </c>
      <c r="D89" s="25" t="n">
        <v>1518</v>
      </c>
      <c r="E89" s="22" t="n">
        <f aca="false">(B89+C89+D89)/3</f>
        <v>1513.01333333333</v>
      </c>
      <c r="F89" s="23" t="n">
        <f aca="false">E89</f>
        <v>1513.01333333333</v>
      </c>
    </row>
    <row r="90" customFormat="false" ht="15.75" hidden="false" customHeight="false" outlineLevel="0" collapsed="false">
      <c r="A90" s="14" t="s">
        <v>13</v>
      </c>
      <c r="B90" s="22" t="n">
        <f aca="false">B88*B89</f>
        <v>15000</v>
      </c>
      <c r="C90" s="22" t="n">
        <f aca="false">B88*C89</f>
        <v>15210.4</v>
      </c>
      <c r="D90" s="22" t="n">
        <f aca="false">D89*B88</f>
        <v>15180</v>
      </c>
      <c r="E90" s="22" t="n">
        <f aca="false">E89*B88</f>
        <v>15130.1333333333</v>
      </c>
      <c r="F90" s="23" t="n">
        <f aca="false">E90</f>
        <v>15130.1333333333</v>
      </c>
    </row>
    <row r="91" customFormat="false" ht="17.25" hidden="false" customHeight="true" outlineLevel="0" collapsed="false">
      <c r="A91" s="9" t="s">
        <v>6</v>
      </c>
      <c r="B91" s="10" t="s">
        <v>47</v>
      </c>
      <c r="C91" s="10"/>
      <c r="D91" s="10"/>
      <c r="E91" s="11" t="s">
        <v>8</v>
      </c>
      <c r="F91" s="12" t="s">
        <v>8</v>
      </c>
    </row>
    <row r="92" customFormat="false" ht="18" hidden="false" customHeight="true" outlineLevel="0" collapsed="false">
      <c r="A92" s="13" t="s">
        <v>9</v>
      </c>
      <c r="B92" s="14" t="s">
        <v>48</v>
      </c>
      <c r="C92" s="14"/>
      <c r="D92" s="14"/>
      <c r="E92" s="15"/>
      <c r="F92" s="16"/>
    </row>
    <row r="93" customFormat="false" ht="15" hidden="false" customHeight="true" outlineLevel="0" collapsed="false">
      <c r="A93" s="17" t="s">
        <v>16</v>
      </c>
      <c r="B93" s="18" t="n">
        <v>10</v>
      </c>
      <c r="C93" s="18"/>
      <c r="D93" s="18"/>
      <c r="E93" s="19" t="s">
        <v>8</v>
      </c>
      <c r="F93" s="20" t="s">
        <v>8</v>
      </c>
    </row>
    <row r="94" customFormat="false" ht="14.25" hidden="false" customHeight="true" outlineLevel="0" collapsed="false">
      <c r="A94" s="14" t="s">
        <v>12</v>
      </c>
      <c r="B94" s="25" t="n">
        <v>1500</v>
      </c>
      <c r="C94" s="25" t="n">
        <v>1521.04</v>
      </c>
      <c r="D94" s="25" t="n">
        <v>1518</v>
      </c>
      <c r="E94" s="22" t="n">
        <f aca="false">(B94+C94+D94)/3</f>
        <v>1513.01333333333</v>
      </c>
      <c r="F94" s="23" t="n">
        <f aca="false">E94</f>
        <v>1513.01333333333</v>
      </c>
    </row>
    <row r="95" customFormat="false" ht="15.75" hidden="false" customHeight="false" outlineLevel="0" collapsed="false">
      <c r="A95" s="14" t="s">
        <v>13</v>
      </c>
      <c r="B95" s="22" t="n">
        <f aca="false">B93*B94</f>
        <v>15000</v>
      </c>
      <c r="C95" s="22" t="n">
        <f aca="false">B93*C94</f>
        <v>15210.4</v>
      </c>
      <c r="D95" s="22" t="n">
        <f aca="false">D94*B93</f>
        <v>15180</v>
      </c>
      <c r="E95" s="22" t="n">
        <f aca="false">E94*B93</f>
        <v>15130.1333333333</v>
      </c>
      <c r="F95" s="23" t="n">
        <f aca="false">E95</f>
        <v>15130.1333333333</v>
      </c>
    </row>
    <row r="96" customFormat="false" ht="18" hidden="false" customHeight="true" outlineLevel="0" collapsed="false">
      <c r="A96" s="9" t="s">
        <v>6</v>
      </c>
      <c r="B96" s="10" t="s">
        <v>49</v>
      </c>
      <c r="C96" s="10"/>
      <c r="D96" s="10"/>
      <c r="E96" s="11" t="s">
        <v>8</v>
      </c>
      <c r="F96" s="12" t="s">
        <v>8</v>
      </c>
    </row>
    <row r="97" customFormat="false" ht="15.75" hidden="false" customHeight="true" outlineLevel="0" collapsed="false">
      <c r="A97" s="13" t="s">
        <v>9</v>
      </c>
      <c r="B97" s="14" t="s">
        <v>50</v>
      </c>
      <c r="C97" s="14"/>
      <c r="D97" s="14"/>
      <c r="E97" s="15"/>
      <c r="F97" s="16"/>
    </row>
    <row r="98" customFormat="false" ht="15" hidden="false" customHeight="true" outlineLevel="0" collapsed="false">
      <c r="A98" s="17" t="s">
        <v>16</v>
      </c>
      <c r="B98" s="18" t="n">
        <v>10</v>
      </c>
      <c r="C98" s="18"/>
      <c r="D98" s="18"/>
      <c r="E98" s="19" t="s">
        <v>8</v>
      </c>
      <c r="F98" s="20" t="s">
        <v>8</v>
      </c>
    </row>
    <row r="99" customFormat="false" ht="16.5" hidden="false" customHeight="true" outlineLevel="0" collapsed="false">
      <c r="A99" s="14" t="s">
        <v>12</v>
      </c>
      <c r="B99" s="25" t="n">
        <v>1500</v>
      </c>
      <c r="C99" s="25" t="n">
        <v>1521.04</v>
      </c>
      <c r="D99" s="25" t="n">
        <v>1518</v>
      </c>
      <c r="E99" s="22" t="n">
        <f aca="false">(B99+C99+D99)/3</f>
        <v>1513.01333333333</v>
      </c>
      <c r="F99" s="23" t="n">
        <f aca="false">E99</f>
        <v>1513.01333333333</v>
      </c>
    </row>
    <row r="100" customFormat="false" ht="15.75" hidden="false" customHeight="false" outlineLevel="0" collapsed="false">
      <c r="A100" s="14" t="s">
        <v>13</v>
      </c>
      <c r="B100" s="22" t="n">
        <f aca="false">B98*B99</f>
        <v>15000</v>
      </c>
      <c r="C100" s="22" t="n">
        <f aca="false">B98*C99</f>
        <v>15210.4</v>
      </c>
      <c r="D100" s="22" t="n">
        <f aca="false">D99*B98</f>
        <v>15180</v>
      </c>
      <c r="E100" s="22" t="n">
        <f aca="false">E99*B98</f>
        <v>15130.1333333333</v>
      </c>
      <c r="F100" s="23" t="n">
        <f aca="false">E100</f>
        <v>15130.1333333333</v>
      </c>
    </row>
    <row r="101" customFormat="false" ht="15.75" hidden="false" customHeight="true" outlineLevel="0" collapsed="false">
      <c r="A101" s="9" t="s">
        <v>6</v>
      </c>
      <c r="B101" s="10" t="s">
        <v>51</v>
      </c>
      <c r="C101" s="10"/>
      <c r="D101" s="10"/>
      <c r="E101" s="11" t="s">
        <v>8</v>
      </c>
      <c r="F101" s="12" t="s">
        <v>8</v>
      </c>
    </row>
    <row r="102" customFormat="false" ht="17.25" hidden="false" customHeight="true" outlineLevel="0" collapsed="false">
      <c r="A102" s="13" t="s">
        <v>9</v>
      </c>
      <c r="B102" s="14" t="s">
        <v>52</v>
      </c>
      <c r="C102" s="14"/>
      <c r="D102" s="14"/>
      <c r="E102" s="15"/>
      <c r="F102" s="16"/>
      <c r="G102" s="30"/>
    </row>
    <row r="103" customFormat="false" ht="15" hidden="false" customHeight="true" outlineLevel="0" collapsed="false">
      <c r="A103" s="17" t="s">
        <v>53</v>
      </c>
      <c r="B103" s="18" t="n">
        <v>10</v>
      </c>
      <c r="C103" s="18"/>
      <c r="D103" s="18"/>
      <c r="E103" s="19" t="s">
        <v>8</v>
      </c>
      <c r="F103" s="20" t="s">
        <v>8</v>
      </c>
    </row>
    <row r="104" customFormat="false" ht="14.25" hidden="false" customHeight="true" outlineLevel="0" collapsed="false">
      <c r="A104" s="14" t="s">
        <v>12</v>
      </c>
      <c r="B104" s="25" t="n">
        <v>1500</v>
      </c>
      <c r="C104" s="25" t="n">
        <v>1521.04</v>
      </c>
      <c r="D104" s="25" t="n">
        <v>1518</v>
      </c>
      <c r="E104" s="22" t="n">
        <f aca="false">(B104+C104+D104)/3</f>
        <v>1513.01333333333</v>
      </c>
      <c r="F104" s="23" t="n">
        <f aca="false">E104</f>
        <v>1513.01333333333</v>
      </c>
    </row>
    <row r="105" customFormat="false" ht="15.75" hidden="false" customHeight="false" outlineLevel="0" collapsed="false">
      <c r="A105" s="14" t="s">
        <v>13</v>
      </c>
      <c r="B105" s="22" t="n">
        <f aca="false">B103*B104</f>
        <v>15000</v>
      </c>
      <c r="C105" s="22" t="n">
        <f aca="false">B103*C104</f>
        <v>15210.4</v>
      </c>
      <c r="D105" s="22" t="n">
        <f aca="false">D104*B103</f>
        <v>15180</v>
      </c>
      <c r="E105" s="22" t="n">
        <f aca="false">E104*B103</f>
        <v>15130.1333333333</v>
      </c>
      <c r="F105" s="23" t="n">
        <f aca="false">E105</f>
        <v>15130.1333333333</v>
      </c>
    </row>
    <row r="106" customFormat="false" ht="15" hidden="false" customHeight="true" outlineLevel="0" collapsed="false">
      <c r="A106" s="9" t="s">
        <v>6</v>
      </c>
      <c r="B106" s="10" t="s">
        <v>54</v>
      </c>
      <c r="C106" s="10"/>
      <c r="D106" s="10"/>
      <c r="E106" s="11" t="s">
        <v>8</v>
      </c>
      <c r="F106" s="12" t="s">
        <v>8</v>
      </c>
      <c r="G106" s="30"/>
    </row>
    <row r="107" customFormat="false" ht="18.75" hidden="false" customHeight="true" outlineLevel="0" collapsed="false">
      <c r="A107" s="13" t="s">
        <v>9</v>
      </c>
      <c r="B107" s="14" t="s">
        <v>55</v>
      </c>
      <c r="C107" s="14"/>
      <c r="D107" s="14"/>
      <c r="E107" s="15"/>
      <c r="F107" s="16"/>
    </row>
    <row r="108" customFormat="false" ht="15" hidden="false" customHeight="true" outlineLevel="0" collapsed="false">
      <c r="A108" s="17" t="s">
        <v>16</v>
      </c>
      <c r="B108" s="18" t="n">
        <v>10</v>
      </c>
      <c r="C108" s="18"/>
      <c r="D108" s="18"/>
      <c r="E108" s="19" t="s">
        <v>8</v>
      </c>
      <c r="F108" s="20" t="s">
        <v>8</v>
      </c>
    </row>
    <row r="109" customFormat="false" ht="15" hidden="false" customHeight="true" outlineLevel="0" collapsed="false">
      <c r="A109" s="14" t="s">
        <v>12</v>
      </c>
      <c r="B109" s="25" t="n">
        <v>4690</v>
      </c>
      <c r="C109" s="25" t="n">
        <v>4755.77</v>
      </c>
      <c r="D109" s="25" t="n">
        <v>4746.28</v>
      </c>
      <c r="E109" s="22" t="n">
        <f aca="false">(B109+C109+D109)/3</f>
        <v>4730.68333333333</v>
      </c>
      <c r="F109" s="23" t="n">
        <f aca="false">E109</f>
        <v>4730.68333333333</v>
      </c>
    </row>
    <row r="110" customFormat="false" ht="15.75" hidden="false" customHeight="false" outlineLevel="0" collapsed="false">
      <c r="A110" s="14" t="s">
        <v>13</v>
      </c>
      <c r="B110" s="22" t="n">
        <f aca="false">B108*B109</f>
        <v>46900</v>
      </c>
      <c r="C110" s="22" t="n">
        <f aca="false">B108*C109</f>
        <v>47557.7</v>
      </c>
      <c r="D110" s="22" t="n">
        <f aca="false">D109*B108</f>
        <v>47462.8</v>
      </c>
      <c r="E110" s="22" t="n">
        <f aca="false">E109*B108</f>
        <v>47306.8333333333</v>
      </c>
      <c r="F110" s="23" t="n">
        <f aca="false">E110</f>
        <v>47306.8333333333</v>
      </c>
    </row>
    <row r="111" customFormat="false" ht="16.5" hidden="false" customHeight="true" outlineLevel="0" collapsed="false">
      <c r="A111" s="9" t="s">
        <v>6</v>
      </c>
      <c r="B111" s="10" t="s">
        <v>56</v>
      </c>
      <c r="C111" s="10"/>
      <c r="D111" s="10"/>
      <c r="E111" s="11" t="s">
        <v>8</v>
      </c>
      <c r="F111" s="12" t="s">
        <v>8</v>
      </c>
      <c r="H111" s="31"/>
    </row>
    <row r="112" customFormat="false" ht="17.25" hidden="false" customHeight="true" outlineLevel="0" collapsed="false">
      <c r="A112" s="13" t="s">
        <v>9</v>
      </c>
      <c r="B112" s="14" t="s">
        <v>57</v>
      </c>
      <c r="C112" s="14"/>
      <c r="D112" s="14"/>
      <c r="E112" s="15"/>
      <c r="F112" s="16"/>
    </row>
    <row r="113" customFormat="false" ht="15" hidden="false" customHeight="true" outlineLevel="0" collapsed="false">
      <c r="A113" s="17" t="s">
        <v>16</v>
      </c>
      <c r="B113" s="18" t="n">
        <v>10</v>
      </c>
      <c r="C113" s="18"/>
      <c r="D113" s="18"/>
      <c r="E113" s="19" t="s">
        <v>8</v>
      </c>
      <c r="F113" s="20" t="s">
        <v>8</v>
      </c>
    </row>
    <row r="114" customFormat="false" ht="15.75" hidden="false" customHeight="true" outlineLevel="0" collapsed="false">
      <c r="A114" s="14" t="s">
        <v>12</v>
      </c>
      <c r="B114" s="25" t="n">
        <v>1350</v>
      </c>
      <c r="C114" s="25" t="n">
        <v>1368.93</v>
      </c>
      <c r="D114" s="25" t="n">
        <v>1366.2</v>
      </c>
      <c r="E114" s="22" t="n">
        <f aca="false">(B114+C114+D114)/3</f>
        <v>1361.71</v>
      </c>
      <c r="F114" s="23" t="n">
        <f aca="false">E114</f>
        <v>1361.71</v>
      </c>
    </row>
    <row r="115" customFormat="false" ht="15.75" hidden="false" customHeight="false" outlineLevel="0" collapsed="false">
      <c r="A115" s="14" t="s">
        <v>13</v>
      </c>
      <c r="B115" s="22" t="n">
        <f aca="false">B113*B114</f>
        <v>13500</v>
      </c>
      <c r="C115" s="22" t="n">
        <f aca="false">B113*C114</f>
        <v>13689.3</v>
      </c>
      <c r="D115" s="22" t="n">
        <f aca="false">D114*B113</f>
        <v>13662</v>
      </c>
      <c r="E115" s="22" t="n">
        <f aca="false">E114*B113</f>
        <v>13617.1</v>
      </c>
      <c r="F115" s="23" t="n">
        <f aca="false">E115</f>
        <v>13617.1</v>
      </c>
    </row>
    <row r="116" customFormat="false" ht="15.75" hidden="false" customHeight="true" outlineLevel="0" collapsed="false">
      <c r="A116" s="9" t="s">
        <v>6</v>
      </c>
      <c r="B116" s="10" t="s">
        <v>58</v>
      </c>
      <c r="C116" s="10"/>
      <c r="D116" s="10"/>
      <c r="E116" s="11" t="s">
        <v>8</v>
      </c>
      <c r="F116" s="12" t="s">
        <v>8</v>
      </c>
    </row>
    <row r="117" customFormat="false" ht="30.75" hidden="false" customHeight="true" outlineLevel="0" collapsed="false">
      <c r="A117" s="13" t="s">
        <v>9</v>
      </c>
      <c r="B117" s="14" t="s">
        <v>59</v>
      </c>
      <c r="C117" s="14"/>
      <c r="D117" s="14"/>
      <c r="E117" s="15"/>
      <c r="F117" s="16"/>
    </row>
    <row r="118" customFormat="false" ht="15" hidden="false" customHeight="true" outlineLevel="0" collapsed="false">
      <c r="A118" s="17" t="s">
        <v>60</v>
      </c>
      <c r="B118" s="18" t="n">
        <v>1</v>
      </c>
      <c r="C118" s="18"/>
      <c r="D118" s="18"/>
      <c r="E118" s="19" t="s">
        <v>8</v>
      </c>
      <c r="F118" s="20" t="s">
        <v>8</v>
      </c>
    </row>
    <row r="119" customFormat="false" ht="15.75" hidden="false" customHeight="true" outlineLevel="0" collapsed="false">
      <c r="A119" s="14" t="s">
        <v>12</v>
      </c>
      <c r="B119" s="25" t="n">
        <v>3200</v>
      </c>
      <c r="C119" s="25" t="n">
        <v>3244.88</v>
      </c>
      <c r="D119" s="25" t="n">
        <v>3238.4</v>
      </c>
      <c r="E119" s="22" t="n">
        <f aca="false">(B119+C119+D119)/3</f>
        <v>3227.76</v>
      </c>
      <c r="F119" s="23" t="n">
        <f aca="false">E119</f>
        <v>3227.76</v>
      </c>
    </row>
    <row r="120" customFormat="false" ht="15.75" hidden="false" customHeight="false" outlineLevel="0" collapsed="false">
      <c r="A120" s="14" t="s">
        <v>13</v>
      </c>
      <c r="B120" s="22" t="n">
        <f aca="false">B118*B119</f>
        <v>3200</v>
      </c>
      <c r="C120" s="22" t="n">
        <f aca="false">B118*C119</f>
        <v>3244.88</v>
      </c>
      <c r="D120" s="22" t="n">
        <f aca="false">D119*B118</f>
        <v>3238.4</v>
      </c>
      <c r="E120" s="22" t="n">
        <f aca="false">E119*B118</f>
        <v>3227.76</v>
      </c>
      <c r="F120" s="23" t="n">
        <f aca="false">E120</f>
        <v>3227.76</v>
      </c>
    </row>
    <row r="121" customFormat="false" ht="16.5" hidden="false" customHeight="true" outlineLevel="0" collapsed="false">
      <c r="A121" s="9" t="s">
        <v>6</v>
      </c>
      <c r="B121" s="10" t="s">
        <v>61</v>
      </c>
      <c r="C121" s="10"/>
      <c r="D121" s="10"/>
      <c r="E121" s="11" t="s">
        <v>8</v>
      </c>
      <c r="F121" s="12" t="s">
        <v>8</v>
      </c>
    </row>
    <row r="122" customFormat="false" ht="16.5" hidden="false" customHeight="true" outlineLevel="0" collapsed="false">
      <c r="A122" s="13" t="s">
        <v>9</v>
      </c>
      <c r="B122" s="14" t="s">
        <v>62</v>
      </c>
      <c r="C122" s="14"/>
      <c r="D122" s="14"/>
      <c r="E122" s="15"/>
      <c r="F122" s="16"/>
    </row>
    <row r="123" customFormat="false" ht="15" hidden="false" customHeight="true" outlineLevel="0" collapsed="false">
      <c r="A123" s="17" t="s">
        <v>60</v>
      </c>
      <c r="B123" s="18" t="n">
        <v>2</v>
      </c>
      <c r="C123" s="18"/>
      <c r="D123" s="18"/>
      <c r="E123" s="19" t="s">
        <v>8</v>
      </c>
      <c r="F123" s="20" t="s">
        <v>8</v>
      </c>
    </row>
    <row r="124" customFormat="false" ht="15" hidden="false" customHeight="true" outlineLevel="0" collapsed="false">
      <c r="A124" s="14" t="s">
        <v>12</v>
      </c>
      <c r="B124" s="25" t="n">
        <v>2000</v>
      </c>
      <c r="C124" s="25" t="n">
        <v>2028.05</v>
      </c>
      <c r="D124" s="25" t="n">
        <v>2024</v>
      </c>
      <c r="E124" s="22" t="n">
        <f aca="false">(B124+C124+D124)/3</f>
        <v>2017.35</v>
      </c>
      <c r="F124" s="23" t="n">
        <f aca="false">E124</f>
        <v>2017.35</v>
      </c>
    </row>
    <row r="125" customFormat="false" ht="15.75" hidden="false" customHeight="false" outlineLevel="0" collapsed="false">
      <c r="A125" s="14" t="s">
        <v>13</v>
      </c>
      <c r="B125" s="22" t="n">
        <f aca="false">B123*B124</f>
        <v>4000</v>
      </c>
      <c r="C125" s="22" t="n">
        <f aca="false">B123*C124</f>
        <v>4056.1</v>
      </c>
      <c r="D125" s="22" t="n">
        <f aca="false">D124*B123</f>
        <v>4048</v>
      </c>
      <c r="E125" s="22" t="n">
        <f aca="false">E124*B123</f>
        <v>4034.7</v>
      </c>
      <c r="F125" s="23" t="n">
        <f aca="false">E125</f>
        <v>4034.7</v>
      </c>
    </row>
    <row r="126" customFormat="false" ht="15.75" hidden="false" customHeight="true" outlineLevel="0" collapsed="false">
      <c r="A126" s="9" t="s">
        <v>6</v>
      </c>
      <c r="B126" s="10" t="s">
        <v>63</v>
      </c>
      <c r="C126" s="10"/>
      <c r="D126" s="10"/>
      <c r="E126" s="11" t="s">
        <v>8</v>
      </c>
      <c r="F126" s="12" t="s">
        <v>8</v>
      </c>
    </row>
    <row r="127" customFormat="false" ht="17.25" hidden="false" customHeight="true" outlineLevel="0" collapsed="false">
      <c r="A127" s="13" t="s">
        <v>9</v>
      </c>
      <c r="B127" s="14" t="s">
        <v>64</v>
      </c>
      <c r="C127" s="14"/>
      <c r="D127" s="14"/>
      <c r="E127" s="15"/>
      <c r="F127" s="16"/>
    </row>
    <row r="128" customFormat="false" ht="16.5" hidden="false" customHeight="true" outlineLevel="0" collapsed="false">
      <c r="A128" s="17" t="s">
        <v>65</v>
      </c>
      <c r="B128" s="18" t="n">
        <v>20</v>
      </c>
      <c r="C128" s="18"/>
      <c r="D128" s="18"/>
      <c r="E128" s="19" t="s">
        <v>8</v>
      </c>
      <c r="F128" s="20" t="s">
        <v>8</v>
      </c>
    </row>
    <row r="129" customFormat="false" ht="16.5" hidden="false" customHeight="true" outlineLevel="0" collapsed="false">
      <c r="A129" s="14" t="s">
        <v>12</v>
      </c>
      <c r="B129" s="25" t="n">
        <v>11500</v>
      </c>
      <c r="C129" s="25" t="n">
        <v>11661.28</v>
      </c>
      <c r="D129" s="25" t="n">
        <v>11638</v>
      </c>
      <c r="E129" s="22" t="n">
        <f aca="false">(B129+C129+D129)/3</f>
        <v>11599.76</v>
      </c>
      <c r="F129" s="23" t="n">
        <f aca="false">E129</f>
        <v>11599.76</v>
      </c>
    </row>
    <row r="130" customFormat="false" ht="15.75" hidden="false" customHeight="false" outlineLevel="0" collapsed="false">
      <c r="A130" s="14" t="s">
        <v>13</v>
      </c>
      <c r="B130" s="22" t="n">
        <f aca="false">B128*B129</f>
        <v>230000</v>
      </c>
      <c r="C130" s="22" t="n">
        <f aca="false">B128*C129</f>
        <v>233225.6</v>
      </c>
      <c r="D130" s="22" t="n">
        <f aca="false">D129*B128</f>
        <v>232760</v>
      </c>
      <c r="E130" s="22" t="n">
        <f aca="false">E129*B128</f>
        <v>231995.2</v>
      </c>
      <c r="F130" s="23" t="n">
        <f aca="false">E130</f>
        <v>231995.2</v>
      </c>
    </row>
    <row r="131" customFormat="false" ht="16.5" hidden="false" customHeight="true" outlineLevel="0" collapsed="false">
      <c r="A131" s="9" t="s">
        <v>6</v>
      </c>
      <c r="B131" s="10" t="s">
        <v>66</v>
      </c>
      <c r="C131" s="10"/>
      <c r="D131" s="10"/>
      <c r="E131" s="11" t="s">
        <v>8</v>
      </c>
      <c r="F131" s="12" t="s">
        <v>8</v>
      </c>
    </row>
    <row r="132" customFormat="false" ht="16.5" hidden="false" customHeight="true" outlineLevel="0" collapsed="false">
      <c r="A132" s="13" t="s">
        <v>9</v>
      </c>
      <c r="B132" s="14" t="s">
        <v>67</v>
      </c>
      <c r="C132" s="14"/>
      <c r="D132" s="14"/>
      <c r="E132" s="15"/>
      <c r="F132" s="16"/>
    </row>
    <row r="133" customFormat="false" ht="15" hidden="false" customHeight="true" outlineLevel="0" collapsed="false">
      <c r="A133" s="17" t="s">
        <v>68</v>
      </c>
      <c r="B133" s="18" t="n">
        <v>3</v>
      </c>
      <c r="C133" s="18"/>
      <c r="D133" s="18"/>
      <c r="E133" s="19" t="s">
        <v>8</v>
      </c>
      <c r="F133" s="20" t="s">
        <v>8</v>
      </c>
    </row>
    <row r="134" customFormat="false" ht="18" hidden="false" customHeight="true" outlineLevel="0" collapsed="false">
      <c r="A134" s="14" t="s">
        <v>12</v>
      </c>
      <c r="B134" s="25" t="n">
        <v>14550</v>
      </c>
      <c r="C134" s="25" t="n">
        <v>14754.05</v>
      </c>
      <c r="D134" s="25" t="n">
        <v>14724.6</v>
      </c>
      <c r="E134" s="22" t="n">
        <f aca="false">(B134+C134+D134)/3</f>
        <v>14676.2166666667</v>
      </c>
      <c r="F134" s="23" t="n">
        <f aca="false">E134</f>
        <v>14676.2166666667</v>
      </c>
    </row>
    <row r="135" customFormat="false" ht="15.75" hidden="false" customHeight="false" outlineLevel="0" collapsed="false">
      <c r="A135" s="14" t="s">
        <v>13</v>
      </c>
      <c r="B135" s="22" t="n">
        <f aca="false">B133*B134</f>
        <v>43650</v>
      </c>
      <c r="C135" s="22" t="n">
        <f aca="false">B133*C134</f>
        <v>44262.15</v>
      </c>
      <c r="D135" s="22" t="n">
        <f aca="false">D134*B133</f>
        <v>44173.8</v>
      </c>
      <c r="E135" s="22" t="n">
        <f aca="false">E134*B133</f>
        <v>44028.65</v>
      </c>
      <c r="F135" s="23" t="n">
        <f aca="false">E135</f>
        <v>44028.65</v>
      </c>
    </row>
    <row r="136" customFormat="false" ht="16.5" hidden="false" customHeight="true" outlineLevel="0" collapsed="false">
      <c r="A136" s="9" t="s">
        <v>6</v>
      </c>
      <c r="B136" s="10" t="s">
        <v>69</v>
      </c>
      <c r="C136" s="10"/>
      <c r="D136" s="10"/>
      <c r="E136" s="11" t="s">
        <v>8</v>
      </c>
      <c r="F136" s="12" t="s">
        <v>8</v>
      </c>
    </row>
    <row r="137" customFormat="false" ht="18" hidden="false" customHeight="true" outlineLevel="0" collapsed="false">
      <c r="A137" s="13" t="s">
        <v>9</v>
      </c>
      <c r="B137" s="14" t="s">
        <v>70</v>
      </c>
      <c r="C137" s="14"/>
      <c r="D137" s="14"/>
      <c r="E137" s="15"/>
      <c r="F137" s="16"/>
    </row>
    <row r="138" customFormat="false" ht="15.75" hidden="false" customHeight="true" outlineLevel="0" collapsed="false">
      <c r="A138" s="17" t="s">
        <v>65</v>
      </c>
      <c r="B138" s="18" t="n">
        <v>3</v>
      </c>
      <c r="C138" s="18"/>
      <c r="D138" s="18"/>
      <c r="E138" s="19" t="s">
        <v>8</v>
      </c>
      <c r="F138" s="20" t="s">
        <v>8</v>
      </c>
    </row>
    <row r="139" customFormat="false" ht="17.25" hidden="false" customHeight="true" outlineLevel="0" collapsed="false">
      <c r="A139" s="14" t="s">
        <v>12</v>
      </c>
      <c r="B139" s="25" t="n">
        <v>8811</v>
      </c>
      <c r="C139" s="25" t="n">
        <v>8934.56</v>
      </c>
      <c r="D139" s="25" t="n">
        <v>8916.73</v>
      </c>
      <c r="E139" s="22" t="n">
        <f aca="false">(B139+C139+D139)/3</f>
        <v>8887.43</v>
      </c>
      <c r="F139" s="23" t="n">
        <f aca="false">E139</f>
        <v>8887.43</v>
      </c>
    </row>
    <row r="140" customFormat="false" ht="15.75" hidden="false" customHeight="false" outlineLevel="0" collapsed="false">
      <c r="A140" s="14" t="s">
        <v>13</v>
      </c>
      <c r="B140" s="22" t="n">
        <f aca="false">B138*B139</f>
        <v>26433</v>
      </c>
      <c r="C140" s="22" t="n">
        <f aca="false">B138*C139</f>
        <v>26803.68</v>
      </c>
      <c r="D140" s="22" t="n">
        <f aca="false">D139*B138</f>
        <v>26750.19</v>
      </c>
      <c r="E140" s="22" t="n">
        <f aca="false">E139*B138</f>
        <v>26662.29</v>
      </c>
      <c r="F140" s="23" t="n">
        <f aca="false">E140</f>
        <v>26662.29</v>
      </c>
    </row>
    <row r="141" customFormat="false" ht="15" hidden="false" customHeight="true" outlineLevel="0" collapsed="false">
      <c r="A141" s="9" t="s">
        <v>6</v>
      </c>
      <c r="B141" s="10" t="s">
        <v>71</v>
      </c>
      <c r="C141" s="10"/>
      <c r="D141" s="10"/>
      <c r="E141" s="11" t="s">
        <v>8</v>
      </c>
      <c r="F141" s="12" t="s">
        <v>8</v>
      </c>
    </row>
    <row r="142" customFormat="false" ht="15" hidden="false" customHeight="true" outlineLevel="0" collapsed="false">
      <c r="A142" s="13" t="s">
        <v>9</v>
      </c>
      <c r="B142" s="14" t="s">
        <v>72</v>
      </c>
      <c r="C142" s="14"/>
      <c r="D142" s="14"/>
      <c r="E142" s="15"/>
      <c r="F142" s="16"/>
    </row>
    <row r="143" customFormat="false" ht="15" hidden="false" customHeight="true" outlineLevel="0" collapsed="false">
      <c r="A143" s="17" t="s">
        <v>16</v>
      </c>
      <c r="B143" s="18" t="n">
        <v>30</v>
      </c>
      <c r="C143" s="18"/>
      <c r="D143" s="18"/>
      <c r="E143" s="19" t="s">
        <v>8</v>
      </c>
      <c r="F143" s="20" t="s">
        <v>8</v>
      </c>
    </row>
    <row r="144" customFormat="false" ht="16.5" hidden="false" customHeight="true" outlineLevel="0" collapsed="false">
      <c r="A144" s="14" t="s">
        <v>12</v>
      </c>
      <c r="B144" s="25" t="n">
        <v>1166</v>
      </c>
      <c r="C144" s="25" t="n">
        <v>1182.35</v>
      </c>
      <c r="D144" s="25" t="n">
        <v>1179.99</v>
      </c>
      <c r="E144" s="22" t="n">
        <f aca="false">(B144+C144+D144)/3</f>
        <v>1176.11333333333</v>
      </c>
      <c r="F144" s="23" t="n">
        <f aca="false">E144</f>
        <v>1176.11333333333</v>
      </c>
    </row>
    <row r="145" customFormat="false" ht="15.75" hidden="false" customHeight="false" outlineLevel="0" collapsed="false">
      <c r="A145" s="14" t="s">
        <v>13</v>
      </c>
      <c r="B145" s="22" t="n">
        <f aca="false">B143*B144</f>
        <v>34980</v>
      </c>
      <c r="C145" s="22" t="n">
        <f aca="false">B143*C144</f>
        <v>35470.5</v>
      </c>
      <c r="D145" s="22" t="n">
        <f aca="false">D144*B143</f>
        <v>35399.7</v>
      </c>
      <c r="E145" s="22" t="n">
        <f aca="false">E144*B143</f>
        <v>35283.4</v>
      </c>
      <c r="F145" s="23" t="n">
        <f aca="false">E145</f>
        <v>35283.4</v>
      </c>
    </row>
    <row r="146" customFormat="false" ht="16.5" hidden="false" customHeight="true" outlineLevel="0" collapsed="false">
      <c r="A146" s="9" t="s">
        <v>6</v>
      </c>
      <c r="B146" s="10" t="s">
        <v>73</v>
      </c>
      <c r="C146" s="10"/>
      <c r="D146" s="10"/>
      <c r="E146" s="11" t="s">
        <v>8</v>
      </c>
      <c r="F146" s="12" t="s">
        <v>8</v>
      </c>
      <c r="G146" s="30"/>
    </row>
    <row r="147" customFormat="false" ht="17.25" hidden="false" customHeight="true" outlineLevel="0" collapsed="false">
      <c r="A147" s="13" t="s">
        <v>9</v>
      </c>
      <c r="B147" s="14" t="s">
        <v>74</v>
      </c>
      <c r="C147" s="14"/>
      <c r="D147" s="14"/>
      <c r="E147" s="15"/>
      <c r="F147" s="16"/>
    </row>
    <row r="148" customFormat="false" ht="15" hidden="false" customHeight="true" outlineLevel="0" collapsed="false">
      <c r="A148" s="17" t="s">
        <v>53</v>
      </c>
      <c r="B148" s="18" t="n">
        <v>20</v>
      </c>
      <c r="C148" s="18"/>
      <c r="D148" s="18"/>
      <c r="E148" s="19" t="s">
        <v>8</v>
      </c>
      <c r="F148" s="20" t="s">
        <v>8</v>
      </c>
    </row>
    <row r="149" customFormat="false" ht="18" hidden="false" customHeight="true" outlineLevel="0" collapsed="false">
      <c r="A149" s="14" t="s">
        <v>12</v>
      </c>
      <c r="B149" s="25" t="n">
        <v>475</v>
      </c>
      <c r="C149" s="25" t="n">
        <v>481.66</v>
      </c>
      <c r="D149" s="25" t="n">
        <v>480.7</v>
      </c>
      <c r="E149" s="22" t="n">
        <f aca="false">(B149+C149+D149)/3</f>
        <v>479.12</v>
      </c>
      <c r="F149" s="23" t="n">
        <f aca="false">E149</f>
        <v>479.12</v>
      </c>
    </row>
    <row r="150" customFormat="false" ht="15.75" hidden="false" customHeight="false" outlineLevel="0" collapsed="false">
      <c r="A150" s="14" t="s">
        <v>13</v>
      </c>
      <c r="B150" s="22" t="n">
        <f aca="false">B148*B149</f>
        <v>9500</v>
      </c>
      <c r="C150" s="22" t="n">
        <f aca="false">B148*C149</f>
        <v>9633.2</v>
      </c>
      <c r="D150" s="22" t="n">
        <f aca="false">D149*B148</f>
        <v>9614</v>
      </c>
      <c r="E150" s="22" t="n">
        <f aca="false">E149*B148</f>
        <v>9582.4</v>
      </c>
      <c r="F150" s="23" t="n">
        <f aca="false">E150</f>
        <v>9582.4</v>
      </c>
    </row>
    <row r="151" customFormat="false" ht="17.25" hidden="false" customHeight="true" outlineLevel="0" collapsed="false">
      <c r="A151" s="9" t="s">
        <v>6</v>
      </c>
      <c r="B151" s="10" t="s">
        <v>75</v>
      </c>
      <c r="C151" s="10"/>
      <c r="D151" s="10"/>
      <c r="E151" s="11" t="s">
        <v>8</v>
      </c>
      <c r="F151" s="12" t="s">
        <v>8</v>
      </c>
    </row>
    <row r="152" customFormat="false" ht="15.75" hidden="false" customHeight="true" outlineLevel="0" collapsed="false">
      <c r="A152" s="13" t="s">
        <v>9</v>
      </c>
      <c r="B152" s="14" t="s">
        <v>76</v>
      </c>
      <c r="C152" s="14"/>
      <c r="D152" s="14"/>
      <c r="E152" s="15"/>
      <c r="F152" s="16"/>
    </row>
    <row r="153" customFormat="false" ht="15" hidden="false" customHeight="true" outlineLevel="0" collapsed="false">
      <c r="A153" s="17" t="s">
        <v>60</v>
      </c>
      <c r="B153" s="18" t="n">
        <v>1</v>
      </c>
      <c r="C153" s="18"/>
      <c r="D153" s="18"/>
      <c r="E153" s="19" t="s">
        <v>8</v>
      </c>
      <c r="F153" s="20" t="s">
        <v>8</v>
      </c>
    </row>
    <row r="154" customFormat="false" ht="14.25" hidden="false" customHeight="true" outlineLevel="0" collapsed="false">
      <c r="A154" s="14" t="s">
        <v>12</v>
      </c>
      <c r="B154" s="25" t="n">
        <v>2500</v>
      </c>
      <c r="C154" s="25" t="n">
        <v>2535.06</v>
      </c>
      <c r="D154" s="25" t="n">
        <v>2530</v>
      </c>
      <c r="E154" s="22" t="n">
        <f aca="false">(B154+C154+D154)/3</f>
        <v>2521.68666666667</v>
      </c>
      <c r="F154" s="23" t="n">
        <f aca="false">E154</f>
        <v>2521.68666666667</v>
      </c>
    </row>
    <row r="155" customFormat="false" ht="15.75" hidden="false" customHeight="false" outlineLevel="0" collapsed="false">
      <c r="A155" s="14" t="s">
        <v>13</v>
      </c>
      <c r="B155" s="22" t="n">
        <f aca="false">B153*B154</f>
        <v>2500</v>
      </c>
      <c r="C155" s="22" t="n">
        <f aca="false">B153*C154</f>
        <v>2535.06</v>
      </c>
      <c r="D155" s="22" t="n">
        <f aca="false">D154*B153</f>
        <v>2530</v>
      </c>
      <c r="E155" s="22" t="n">
        <f aca="false">E154*B153</f>
        <v>2521.68666666667</v>
      </c>
      <c r="F155" s="23" t="n">
        <f aca="false">E155</f>
        <v>2521.68666666667</v>
      </c>
    </row>
    <row r="156" customFormat="false" ht="33" hidden="false" customHeight="true" outlineLevel="0" collapsed="false">
      <c r="A156" s="9" t="s">
        <v>6</v>
      </c>
      <c r="B156" s="10" t="s">
        <v>77</v>
      </c>
      <c r="C156" s="10"/>
      <c r="D156" s="10"/>
      <c r="E156" s="11" t="s">
        <v>8</v>
      </c>
      <c r="F156" s="12" t="s">
        <v>8</v>
      </c>
    </row>
    <row r="157" customFormat="false" ht="33" hidden="false" customHeight="true" outlineLevel="0" collapsed="false">
      <c r="A157" s="13" t="s">
        <v>9</v>
      </c>
      <c r="B157" s="14" t="s">
        <v>77</v>
      </c>
      <c r="C157" s="14"/>
      <c r="D157" s="14"/>
      <c r="E157" s="15"/>
      <c r="F157" s="16"/>
    </row>
    <row r="158" customFormat="false" ht="15" hidden="false" customHeight="true" outlineLevel="0" collapsed="false">
      <c r="A158" s="17" t="s">
        <v>60</v>
      </c>
      <c r="B158" s="18" t="n">
        <v>2</v>
      </c>
      <c r="C158" s="18"/>
      <c r="D158" s="18"/>
      <c r="E158" s="19" t="s">
        <v>8</v>
      </c>
      <c r="F158" s="20" t="s">
        <v>8</v>
      </c>
    </row>
    <row r="159" customFormat="false" ht="14.25" hidden="false" customHeight="true" outlineLevel="0" collapsed="false">
      <c r="A159" s="14" t="s">
        <v>12</v>
      </c>
      <c r="B159" s="25" t="n">
        <v>3110</v>
      </c>
      <c r="C159" s="25" t="n">
        <v>3153.61</v>
      </c>
      <c r="D159" s="25" t="n">
        <v>3147.32</v>
      </c>
      <c r="E159" s="22" t="n">
        <f aca="false">(B159+C159+D159)/3</f>
        <v>3136.97666666667</v>
      </c>
      <c r="F159" s="23" t="n">
        <f aca="false">E159</f>
        <v>3136.97666666667</v>
      </c>
    </row>
    <row r="160" customFormat="false" ht="15.75" hidden="false" customHeight="false" outlineLevel="0" collapsed="false">
      <c r="A160" s="14" t="s">
        <v>13</v>
      </c>
      <c r="B160" s="22" t="n">
        <f aca="false">B158*B159</f>
        <v>6220</v>
      </c>
      <c r="C160" s="22" t="n">
        <f aca="false">B158*C159</f>
        <v>6307.22</v>
      </c>
      <c r="D160" s="22" t="n">
        <f aca="false">D159*B158</f>
        <v>6294.64</v>
      </c>
      <c r="E160" s="22" t="n">
        <f aca="false">E159*B158</f>
        <v>6273.95333333333</v>
      </c>
      <c r="F160" s="23" t="n">
        <f aca="false">E160</f>
        <v>6273.95333333333</v>
      </c>
    </row>
    <row r="161" customFormat="false" ht="33" hidden="false" customHeight="true" outlineLevel="0" collapsed="false">
      <c r="A161" s="9" t="s">
        <v>6</v>
      </c>
      <c r="B161" s="10" t="s">
        <v>78</v>
      </c>
      <c r="C161" s="10"/>
      <c r="D161" s="10"/>
      <c r="E161" s="11" t="s">
        <v>8</v>
      </c>
      <c r="F161" s="12" t="s">
        <v>8</v>
      </c>
    </row>
    <row r="162" customFormat="false" ht="17.25" hidden="false" customHeight="true" outlineLevel="0" collapsed="false">
      <c r="A162" s="13" t="s">
        <v>9</v>
      </c>
      <c r="B162" s="14" t="s">
        <v>79</v>
      </c>
      <c r="C162" s="14"/>
      <c r="D162" s="14"/>
      <c r="E162" s="15"/>
      <c r="F162" s="16"/>
    </row>
    <row r="163" customFormat="false" ht="15" hidden="false" customHeight="true" outlineLevel="0" collapsed="false">
      <c r="A163" s="17" t="s">
        <v>16</v>
      </c>
      <c r="B163" s="18" t="n">
        <v>30</v>
      </c>
      <c r="C163" s="18"/>
      <c r="D163" s="18"/>
      <c r="E163" s="19" t="s">
        <v>8</v>
      </c>
      <c r="F163" s="20" t="s">
        <v>8</v>
      </c>
    </row>
    <row r="164" customFormat="false" ht="17.25" hidden="false" customHeight="true" outlineLevel="0" collapsed="false">
      <c r="A164" s="14" t="s">
        <v>12</v>
      </c>
      <c r="B164" s="25" t="n">
        <v>3900</v>
      </c>
      <c r="C164" s="25" t="n">
        <v>3954.69</v>
      </c>
      <c r="D164" s="25" t="n">
        <v>3946.8</v>
      </c>
      <c r="E164" s="22" t="n">
        <f aca="false">(B164+C164+D164)/3</f>
        <v>3933.83</v>
      </c>
      <c r="F164" s="23" t="n">
        <f aca="false">E164</f>
        <v>3933.83</v>
      </c>
    </row>
    <row r="165" customFormat="false" ht="15.75" hidden="false" customHeight="false" outlineLevel="0" collapsed="false">
      <c r="A165" s="14" t="s">
        <v>13</v>
      </c>
      <c r="B165" s="22" t="n">
        <f aca="false">B163*B164</f>
        <v>117000</v>
      </c>
      <c r="C165" s="22" t="n">
        <f aca="false">B163*C164</f>
        <v>118640.7</v>
      </c>
      <c r="D165" s="22" t="n">
        <f aca="false">D164*B163</f>
        <v>118404</v>
      </c>
      <c r="E165" s="22" t="n">
        <f aca="false">E164*B163</f>
        <v>118014.9</v>
      </c>
      <c r="F165" s="23" t="n">
        <f aca="false">E165</f>
        <v>118014.9</v>
      </c>
    </row>
    <row r="166" customFormat="false" ht="16.5" hidden="false" customHeight="true" outlineLevel="0" collapsed="false">
      <c r="A166" s="9" t="s">
        <v>6</v>
      </c>
      <c r="B166" s="10" t="s">
        <v>80</v>
      </c>
      <c r="C166" s="10"/>
      <c r="D166" s="10"/>
      <c r="E166" s="11" t="s">
        <v>8</v>
      </c>
      <c r="F166" s="12" t="s">
        <v>8</v>
      </c>
    </row>
    <row r="167" customFormat="false" ht="18.75" hidden="false" customHeight="true" outlineLevel="0" collapsed="false">
      <c r="A167" s="13" t="s">
        <v>9</v>
      </c>
      <c r="B167" s="14" t="s">
        <v>80</v>
      </c>
      <c r="C167" s="14"/>
      <c r="D167" s="14"/>
      <c r="E167" s="15"/>
      <c r="F167" s="16"/>
    </row>
    <row r="168" customFormat="false" ht="15" hidden="false" customHeight="true" outlineLevel="0" collapsed="false">
      <c r="A168" s="17" t="s">
        <v>16</v>
      </c>
      <c r="B168" s="18" t="n">
        <v>1</v>
      </c>
      <c r="C168" s="18"/>
      <c r="D168" s="18"/>
      <c r="E168" s="19" t="s">
        <v>8</v>
      </c>
      <c r="F168" s="20" t="s">
        <v>8</v>
      </c>
    </row>
    <row r="169" customFormat="false" ht="17.25" hidden="false" customHeight="true" outlineLevel="0" collapsed="false">
      <c r="A169" s="14" t="s">
        <v>12</v>
      </c>
      <c r="B169" s="25" t="n">
        <v>2800</v>
      </c>
      <c r="C169" s="25" t="n">
        <v>2839.27</v>
      </c>
      <c r="D169" s="25" t="n">
        <v>2833.6</v>
      </c>
      <c r="E169" s="22" t="n">
        <f aca="false">(B169+C169+D169)/3</f>
        <v>2824.29</v>
      </c>
      <c r="F169" s="23" t="n">
        <f aca="false">E169</f>
        <v>2824.29</v>
      </c>
    </row>
    <row r="170" customFormat="false" ht="15.75" hidden="false" customHeight="false" outlineLevel="0" collapsed="false">
      <c r="A170" s="14" t="s">
        <v>13</v>
      </c>
      <c r="B170" s="22" t="n">
        <f aca="false">B168*B169</f>
        <v>2800</v>
      </c>
      <c r="C170" s="22" t="n">
        <f aca="false">B168*C169</f>
        <v>2839.27</v>
      </c>
      <c r="D170" s="22" t="n">
        <f aca="false">D169*B168</f>
        <v>2833.6</v>
      </c>
      <c r="E170" s="22" t="n">
        <f aca="false">E169*B168</f>
        <v>2824.29</v>
      </c>
      <c r="F170" s="23" t="n">
        <f aca="false">E170</f>
        <v>2824.29</v>
      </c>
    </row>
    <row r="171" customFormat="false" ht="18" hidden="false" customHeight="true" outlineLevel="0" collapsed="false">
      <c r="A171" s="9" t="s">
        <v>6</v>
      </c>
      <c r="B171" s="10" t="s">
        <v>81</v>
      </c>
      <c r="C171" s="10"/>
      <c r="D171" s="10"/>
      <c r="E171" s="11" t="s">
        <v>8</v>
      </c>
      <c r="F171" s="12" t="s">
        <v>8</v>
      </c>
      <c r="G171" s="30"/>
    </row>
    <row r="172" customFormat="false" ht="19.5" hidden="false" customHeight="true" outlineLevel="0" collapsed="false">
      <c r="A172" s="13" t="s">
        <v>9</v>
      </c>
      <c r="B172" s="14" t="s">
        <v>81</v>
      </c>
      <c r="C172" s="14"/>
      <c r="D172" s="14"/>
      <c r="E172" s="15"/>
      <c r="F172" s="16"/>
    </row>
    <row r="173" customFormat="false" ht="15" hidden="false" customHeight="true" outlineLevel="0" collapsed="false">
      <c r="A173" s="17" t="s">
        <v>16</v>
      </c>
      <c r="B173" s="18" t="n">
        <v>1</v>
      </c>
      <c r="C173" s="18"/>
      <c r="D173" s="18"/>
      <c r="E173" s="19" t="s">
        <v>8</v>
      </c>
      <c r="F173" s="20" t="s">
        <v>8</v>
      </c>
    </row>
    <row r="174" customFormat="false" ht="15.75" hidden="false" customHeight="true" outlineLevel="0" collapsed="false">
      <c r="A174" s="14" t="s">
        <v>12</v>
      </c>
      <c r="B174" s="25" t="n">
        <v>2800</v>
      </c>
      <c r="C174" s="25" t="n">
        <v>2839.27</v>
      </c>
      <c r="D174" s="25" t="n">
        <v>2833.6</v>
      </c>
      <c r="E174" s="22" t="n">
        <f aca="false">(B174+C174+D174)/3</f>
        <v>2824.29</v>
      </c>
      <c r="F174" s="23" t="n">
        <f aca="false">E174</f>
        <v>2824.29</v>
      </c>
    </row>
    <row r="175" customFormat="false" ht="15.75" hidden="false" customHeight="false" outlineLevel="0" collapsed="false">
      <c r="A175" s="14" t="s">
        <v>13</v>
      </c>
      <c r="B175" s="22" t="n">
        <f aca="false">B173*B174</f>
        <v>2800</v>
      </c>
      <c r="C175" s="22" t="n">
        <f aca="false">B173*C174</f>
        <v>2839.27</v>
      </c>
      <c r="D175" s="22" t="n">
        <f aca="false">D174*B173</f>
        <v>2833.6</v>
      </c>
      <c r="E175" s="22" t="n">
        <f aca="false">E174*B173</f>
        <v>2824.29</v>
      </c>
      <c r="F175" s="23" t="n">
        <f aca="false">E175</f>
        <v>2824.29</v>
      </c>
    </row>
    <row r="176" customFormat="false" ht="32.25" hidden="false" customHeight="true" outlineLevel="0" collapsed="false">
      <c r="A176" s="9" t="s">
        <v>6</v>
      </c>
      <c r="B176" s="10" t="s">
        <v>82</v>
      </c>
      <c r="C176" s="10"/>
      <c r="D176" s="10"/>
      <c r="E176" s="11" t="s">
        <v>8</v>
      </c>
      <c r="F176" s="12" t="s">
        <v>8</v>
      </c>
    </row>
    <row r="177" customFormat="false" ht="32.25" hidden="false" customHeight="true" outlineLevel="0" collapsed="false">
      <c r="A177" s="13" t="s">
        <v>9</v>
      </c>
      <c r="B177" s="14" t="s">
        <v>82</v>
      </c>
      <c r="C177" s="14"/>
      <c r="D177" s="14"/>
      <c r="E177" s="15"/>
      <c r="F177" s="16"/>
    </row>
    <row r="178" customFormat="false" ht="15" hidden="false" customHeight="true" outlineLevel="0" collapsed="false">
      <c r="A178" s="17" t="s">
        <v>16</v>
      </c>
      <c r="B178" s="18" t="n">
        <v>1</v>
      </c>
      <c r="C178" s="18"/>
      <c r="D178" s="18"/>
      <c r="E178" s="19" t="s">
        <v>8</v>
      </c>
      <c r="F178" s="20" t="s">
        <v>8</v>
      </c>
    </row>
    <row r="179" customFormat="false" ht="15.75" hidden="false" customHeight="true" outlineLevel="0" collapsed="false">
      <c r="A179" s="14" t="s">
        <v>12</v>
      </c>
      <c r="B179" s="25" t="n">
        <v>3200</v>
      </c>
      <c r="C179" s="25" t="n">
        <v>3244.88</v>
      </c>
      <c r="D179" s="25" t="n">
        <v>3238.4</v>
      </c>
      <c r="E179" s="22" t="n">
        <f aca="false">(B179+C179+D179)/3</f>
        <v>3227.76</v>
      </c>
      <c r="F179" s="23" t="n">
        <f aca="false">E179</f>
        <v>3227.76</v>
      </c>
    </row>
    <row r="180" customFormat="false" ht="15.75" hidden="false" customHeight="false" outlineLevel="0" collapsed="false">
      <c r="A180" s="14" t="s">
        <v>13</v>
      </c>
      <c r="B180" s="22" t="n">
        <f aca="false">B178*B179</f>
        <v>3200</v>
      </c>
      <c r="C180" s="22" t="n">
        <f aca="false">B178*C179</f>
        <v>3244.88</v>
      </c>
      <c r="D180" s="22" t="n">
        <f aca="false">D179*B178</f>
        <v>3238.4</v>
      </c>
      <c r="E180" s="22" t="n">
        <f aca="false">E179*B178</f>
        <v>3227.76</v>
      </c>
      <c r="F180" s="23" t="n">
        <f aca="false">E180</f>
        <v>3227.76</v>
      </c>
    </row>
    <row r="181" customFormat="false" ht="16.5" hidden="false" customHeight="true" outlineLevel="0" collapsed="false">
      <c r="A181" s="9" t="s">
        <v>6</v>
      </c>
      <c r="B181" s="10" t="s">
        <v>83</v>
      </c>
      <c r="C181" s="10"/>
      <c r="D181" s="10"/>
      <c r="E181" s="11" t="s">
        <v>8</v>
      </c>
      <c r="F181" s="12" t="s">
        <v>8</v>
      </c>
    </row>
    <row r="182" customFormat="false" ht="18" hidden="false" customHeight="true" outlineLevel="0" collapsed="false">
      <c r="A182" s="13" t="s">
        <v>9</v>
      </c>
      <c r="B182" s="14" t="s">
        <v>84</v>
      </c>
      <c r="C182" s="14"/>
      <c r="D182" s="14"/>
      <c r="E182" s="15"/>
      <c r="F182" s="16"/>
    </row>
    <row r="183" customFormat="false" ht="15" hidden="false" customHeight="true" outlineLevel="0" collapsed="false">
      <c r="A183" s="17" t="s">
        <v>53</v>
      </c>
      <c r="B183" s="18" t="n">
        <v>6</v>
      </c>
      <c r="C183" s="18"/>
      <c r="D183" s="18"/>
      <c r="E183" s="19" t="s">
        <v>8</v>
      </c>
      <c r="F183" s="20" t="s">
        <v>8</v>
      </c>
    </row>
    <row r="184" customFormat="false" ht="15" hidden="false" customHeight="true" outlineLevel="0" collapsed="false">
      <c r="A184" s="14" t="s">
        <v>12</v>
      </c>
      <c r="B184" s="25" t="n">
        <v>245</v>
      </c>
      <c r="C184" s="25" t="n">
        <v>248.44</v>
      </c>
      <c r="D184" s="25" t="n">
        <v>247.94</v>
      </c>
      <c r="E184" s="22" t="n">
        <f aca="false">(B184+C184+D184)/3</f>
        <v>247.126666666667</v>
      </c>
      <c r="F184" s="23" t="n">
        <f aca="false">E184</f>
        <v>247.126666666667</v>
      </c>
    </row>
    <row r="185" customFormat="false" ht="15.75" hidden="false" customHeight="false" outlineLevel="0" collapsed="false">
      <c r="A185" s="14" t="s">
        <v>13</v>
      </c>
      <c r="B185" s="22" t="n">
        <f aca="false">B183*B184</f>
        <v>1470</v>
      </c>
      <c r="C185" s="22" t="n">
        <f aca="false">B183*C184</f>
        <v>1490.64</v>
      </c>
      <c r="D185" s="22" t="n">
        <f aca="false">D184*B183</f>
        <v>1487.64</v>
      </c>
      <c r="E185" s="22" t="n">
        <f aca="false">E184*B183</f>
        <v>1482.76</v>
      </c>
      <c r="F185" s="23" t="n">
        <f aca="false">E185</f>
        <v>1482.76</v>
      </c>
    </row>
    <row r="186" customFormat="false" ht="16.5" hidden="false" customHeight="true" outlineLevel="0" collapsed="false">
      <c r="A186" s="9" t="s">
        <v>6</v>
      </c>
      <c r="B186" s="10" t="s">
        <v>85</v>
      </c>
      <c r="C186" s="10"/>
      <c r="D186" s="10"/>
      <c r="E186" s="11" t="s">
        <v>8</v>
      </c>
      <c r="F186" s="12" t="s">
        <v>8</v>
      </c>
    </row>
    <row r="187" customFormat="false" ht="16.5" hidden="false" customHeight="true" outlineLevel="0" collapsed="false">
      <c r="A187" s="13" t="s">
        <v>9</v>
      </c>
      <c r="B187" s="14" t="s">
        <v>86</v>
      </c>
      <c r="C187" s="14"/>
      <c r="D187" s="14"/>
      <c r="E187" s="15"/>
      <c r="F187" s="16"/>
    </row>
    <row r="188" customFormat="false" ht="15" hidden="false" customHeight="true" outlineLevel="0" collapsed="false">
      <c r="A188" s="17" t="s">
        <v>68</v>
      </c>
      <c r="B188" s="18" t="n">
        <v>4</v>
      </c>
      <c r="C188" s="18"/>
      <c r="D188" s="18"/>
      <c r="E188" s="19" t="s">
        <v>8</v>
      </c>
      <c r="F188" s="20" t="s">
        <v>8</v>
      </c>
    </row>
    <row r="189" customFormat="false" ht="15.75" hidden="false" customHeight="true" outlineLevel="0" collapsed="false">
      <c r="A189" s="14" t="s">
        <v>12</v>
      </c>
      <c r="B189" s="25" t="n">
        <v>2245</v>
      </c>
      <c r="C189" s="25" t="n">
        <v>2276.48</v>
      </c>
      <c r="D189" s="25" t="n">
        <v>2271.94</v>
      </c>
      <c r="E189" s="22" t="n">
        <f aca="false">(B189+C189+D189)/3</f>
        <v>2264.47333333333</v>
      </c>
      <c r="F189" s="23" t="n">
        <f aca="false">E189</f>
        <v>2264.47333333333</v>
      </c>
    </row>
    <row r="190" customFormat="false" ht="15.75" hidden="false" customHeight="false" outlineLevel="0" collapsed="false">
      <c r="A190" s="14" t="s">
        <v>13</v>
      </c>
      <c r="B190" s="22" t="n">
        <f aca="false">B188*B189</f>
        <v>8980</v>
      </c>
      <c r="C190" s="22" t="n">
        <f aca="false">B188*C189</f>
        <v>9105.92</v>
      </c>
      <c r="D190" s="22" t="n">
        <f aca="false">D189*B188</f>
        <v>9087.76</v>
      </c>
      <c r="E190" s="22" t="n">
        <f aca="false">E189*B188</f>
        <v>9057.89333333333</v>
      </c>
      <c r="F190" s="23" t="n">
        <f aca="false">E190</f>
        <v>9057.89333333333</v>
      </c>
    </row>
    <row r="191" customFormat="false" ht="31.5" hidden="false" customHeight="true" outlineLevel="0" collapsed="false">
      <c r="A191" s="9" t="s">
        <v>6</v>
      </c>
      <c r="B191" s="10" t="s">
        <v>87</v>
      </c>
      <c r="C191" s="10"/>
      <c r="D191" s="10"/>
      <c r="E191" s="11" t="s">
        <v>8</v>
      </c>
      <c r="F191" s="12" t="s">
        <v>8</v>
      </c>
    </row>
    <row r="192" customFormat="false" ht="15" hidden="false" customHeight="true" outlineLevel="0" collapsed="false">
      <c r="A192" s="13" t="s">
        <v>9</v>
      </c>
      <c r="B192" s="14" t="s">
        <v>79</v>
      </c>
      <c r="C192" s="14"/>
      <c r="D192" s="14"/>
      <c r="E192" s="15"/>
      <c r="F192" s="16"/>
    </row>
    <row r="193" customFormat="false" ht="15" hidden="false" customHeight="true" outlineLevel="0" collapsed="false">
      <c r="A193" s="17" t="s">
        <v>68</v>
      </c>
      <c r="B193" s="18" t="n">
        <v>6</v>
      </c>
      <c r="C193" s="18"/>
      <c r="D193" s="18"/>
      <c r="E193" s="19" t="s">
        <v>8</v>
      </c>
      <c r="F193" s="20" t="s">
        <v>8</v>
      </c>
    </row>
    <row r="194" customFormat="false" ht="16.5" hidden="false" customHeight="true" outlineLevel="0" collapsed="false">
      <c r="A194" s="14" t="s">
        <v>12</v>
      </c>
      <c r="B194" s="25" t="n">
        <v>7400</v>
      </c>
      <c r="C194" s="25" t="n">
        <v>7503.78</v>
      </c>
      <c r="D194" s="25" t="n">
        <v>7488.8</v>
      </c>
      <c r="E194" s="22" t="n">
        <f aca="false">(B194+C194+D194)/3</f>
        <v>7464.19333333333</v>
      </c>
      <c r="F194" s="23" t="n">
        <f aca="false">E194</f>
        <v>7464.19333333333</v>
      </c>
    </row>
    <row r="195" customFormat="false" ht="15.75" hidden="false" customHeight="false" outlineLevel="0" collapsed="false">
      <c r="A195" s="14" t="s">
        <v>13</v>
      </c>
      <c r="B195" s="22" t="n">
        <f aca="false">B193*B194</f>
        <v>44400</v>
      </c>
      <c r="C195" s="22" t="n">
        <f aca="false">B193*C194</f>
        <v>45022.68</v>
      </c>
      <c r="D195" s="22" t="n">
        <f aca="false">D194*B193</f>
        <v>44932.8</v>
      </c>
      <c r="E195" s="22" t="n">
        <f aca="false">E194*B193</f>
        <v>44785.16</v>
      </c>
      <c r="F195" s="23" t="n">
        <f aca="false">E195</f>
        <v>44785.16</v>
      </c>
    </row>
    <row r="196" customFormat="false" ht="16.5" hidden="false" customHeight="true" outlineLevel="0" collapsed="false">
      <c r="A196" s="9" t="s">
        <v>6</v>
      </c>
      <c r="B196" s="10" t="s">
        <v>88</v>
      </c>
      <c r="C196" s="10"/>
      <c r="D196" s="10"/>
      <c r="E196" s="11" t="s">
        <v>8</v>
      </c>
      <c r="F196" s="12" t="s">
        <v>8</v>
      </c>
      <c r="G196" s="30"/>
    </row>
    <row r="197" customFormat="false" ht="15.75" hidden="false" customHeight="true" outlineLevel="0" collapsed="false">
      <c r="A197" s="13" t="s">
        <v>9</v>
      </c>
      <c r="B197" s="14" t="s">
        <v>89</v>
      </c>
      <c r="C197" s="14"/>
      <c r="D197" s="14"/>
      <c r="E197" s="15"/>
      <c r="F197" s="16"/>
    </row>
    <row r="198" customFormat="false" ht="15" hidden="false" customHeight="true" outlineLevel="0" collapsed="false">
      <c r="A198" s="17" t="s">
        <v>53</v>
      </c>
      <c r="B198" s="18" t="n">
        <v>5</v>
      </c>
      <c r="C198" s="18"/>
      <c r="D198" s="18"/>
      <c r="E198" s="19" t="s">
        <v>8</v>
      </c>
      <c r="F198" s="20" t="s">
        <v>8</v>
      </c>
    </row>
    <row r="199" customFormat="false" ht="17.25" hidden="false" customHeight="true" outlineLevel="0" collapsed="false">
      <c r="A199" s="14" t="s">
        <v>12</v>
      </c>
      <c r="B199" s="25" t="n">
        <v>425.3</v>
      </c>
      <c r="C199" s="25" t="n">
        <v>431.26</v>
      </c>
      <c r="D199" s="25" t="n">
        <v>430.4</v>
      </c>
      <c r="E199" s="22" t="n">
        <f aca="false">(B199+C199+D199)/3</f>
        <v>428.986666666667</v>
      </c>
      <c r="F199" s="23" t="n">
        <f aca="false">E199</f>
        <v>428.986666666667</v>
      </c>
    </row>
    <row r="200" customFormat="false" ht="15.75" hidden="false" customHeight="false" outlineLevel="0" collapsed="false">
      <c r="A200" s="14" t="s">
        <v>13</v>
      </c>
      <c r="B200" s="22" t="n">
        <f aca="false">B198*B199</f>
        <v>2126.5</v>
      </c>
      <c r="C200" s="22" t="n">
        <f aca="false">B198*C199</f>
        <v>2156.3</v>
      </c>
      <c r="D200" s="22" t="n">
        <f aca="false">D199*B198</f>
        <v>2152</v>
      </c>
      <c r="E200" s="22" t="n">
        <f aca="false">E199*B198</f>
        <v>2144.93333333333</v>
      </c>
      <c r="F200" s="23" t="n">
        <f aca="false">E200</f>
        <v>2144.93333333333</v>
      </c>
    </row>
    <row r="201" customFormat="false" ht="15.75" hidden="false" customHeight="true" outlineLevel="0" collapsed="false">
      <c r="A201" s="9" t="s">
        <v>6</v>
      </c>
      <c r="B201" s="10" t="s">
        <v>90</v>
      </c>
      <c r="C201" s="10"/>
      <c r="D201" s="10"/>
      <c r="E201" s="11" t="s">
        <v>8</v>
      </c>
      <c r="F201" s="12" t="s">
        <v>8</v>
      </c>
    </row>
    <row r="202" customFormat="false" ht="17.25" hidden="false" customHeight="true" outlineLevel="0" collapsed="false">
      <c r="A202" s="13" t="s">
        <v>9</v>
      </c>
      <c r="B202" s="14" t="s">
        <v>91</v>
      </c>
      <c r="C202" s="14"/>
      <c r="D202" s="14"/>
      <c r="E202" s="15"/>
      <c r="F202" s="16"/>
    </row>
    <row r="203" customFormat="false" ht="15" hidden="false" customHeight="true" outlineLevel="0" collapsed="false">
      <c r="A203" s="17" t="s">
        <v>53</v>
      </c>
      <c r="B203" s="18" t="n">
        <v>10</v>
      </c>
      <c r="C203" s="18"/>
      <c r="D203" s="18"/>
      <c r="E203" s="19" t="s">
        <v>8</v>
      </c>
      <c r="F203" s="20" t="s">
        <v>8</v>
      </c>
    </row>
    <row r="204" customFormat="false" ht="16.5" hidden="false" customHeight="true" outlineLevel="0" collapsed="false">
      <c r="A204" s="14" t="s">
        <v>12</v>
      </c>
      <c r="B204" s="25" t="n">
        <v>45</v>
      </c>
      <c r="C204" s="25" t="n">
        <v>45.63</v>
      </c>
      <c r="D204" s="25" t="n">
        <v>45.54</v>
      </c>
      <c r="E204" s="22" t="n">
        <f aca="false">(B204+C204+D204)/3</f>
        <v>45.39</v>
      </c>
      <c r="F204" s="23" t="n">
        <f aca="false">E204</f>
        <v>45.39</v>
      </c>
    </row>
    <row r="205" customFormat="false" ht="15.75" hidden="false" customHeight="false" outlineLevel="0" collapsed="false">
      <c r="A205" s="14" t="s">
        <v>13</v>
      </c>
      <c r="B205" s="22" t="n">
        <f aca="false">B203*B204</f>
        <v>450</v>
      </c>
      <c r="C205" s="22" t="n">
        <f aca="false">B203*C204</f>
        <v>456.3</v>
      </c>
      <c r="D205" s="22" t="n">
        <f aca="false">D204*B203</f>
        <v>455.4</v>
      </c>
      <c r="E205" s="22" t="n">
        <f aca="false">E204*B203</f>
        <v>453.9</v>
      </c>
      <c r="F205" s="23" t="n">
        <f aca="false">E205</f>
        <v>453.9</v>
      </c>
    </row>
    <row r="206" customFormat="false" ht="15.75" hidden="false" customHeight="true" outlineLevel="0" collapsed="false">
      <c r="A206" s="9" t="s">
        <v>6</v>
      </c>
      <c r="B206" s="10" t="s">
        <v>92</v>
      </c>
      <c r="C206" s="10"/>
      <c r="D206" s="10"/>
      <c r="E206" s="11" t="s">
        <v>8</v>
      </c>
      <c r="F206" s="12" t="s">
        <v>8</v>
      </c>
    </row>
    <row r="207" customFormat="false" ht="18.75" hidden="false" customHeight="true" outlineLevel="0" collapsed="false">
      <c r="A207" s="13" t="s">
        <v>9</v>
      </c>
      <c r="B207" s="14" t="s">
        <v>92</v>
      </c>
      <c r="C207" s="14"/>
      <c r="D207" s="14"/>
      <c r="E207" s="15"/>
      <c r="F207" s="16"/>
    </row>
    <row r="208" customFormat="false" ht="15" hidden="false" customHeight="true" outlineLevel="0" collapsed="false">
      <c r="A208" s="17" t="s">
        <v>93</v>
      </c>
      <c r="B208" s="18" t="n">
        <v>2000</v>
      </c>
      <c r="C208" s="18"/>
      <c r="D208" s="18"/>
      <c r="E208" s="19" t="s">
        <v>8</v>
      </c>
      <c r="F208" s="20" t="s">
        <v>8</v>
      </c>
    </row>
    <row r="209" customFormat="false" ht="15" hidden="false" customHeight="true" outlineLevel="0" collapsed="false">
      <c r="A209" s="14" t="s">
        <v>12</v>
      </c>
      <c r="B209" s="25" t="n">
        <v>29</v>
      </c>
      <c r="C209" s="25" t="n">
        <v>29.41</v>
      </c>
      <c r="D209" s="25" t="n">
        <v>29.35</v>
      </c>
      <c r="E209" s="22" t="n">
        <f aca="false">(B209+C209+D209)/3</f>
        <v>29.2533333333333</v>
      </c>
      <c r="F209" s="23" t="n">
        <f aca="false">E209</f>
        <v>29.2533333333333</v>
      </c>
    </row>
    <row r="210" customFormat="false" ht="15.75" hidden="false" customHeight="false" outlineLevel="0" collapsed="false">
      <c r="A210" s="14" t="s">
        <v>13</v>
      </c>
      <c r="B210" s="22" t="n">
        <f aca="false">B208*B209</f>
        <v>58000</v>
      </c>
      <c r="C210" s="22" t="n">
        <f aca="false">B208*C209</f>
        <v>58820</v>
      </c>
      <c r="D210" s="22" t="n">
        <f aca="false">D209*B208</f>
        <v>58700</v>
      </c>
      <c r="E210" s="22" t="n">
        <f aca="false">E209*B208</f>
        <v>58506.6666666667</v>
      </c>
      <c r="F210" s="23" t="n">
        <f aca="false">E210</f>
        <v>58506.6666666667</v>
      </c>
    </row>
    <row r="211" customFormat="false" ht="18" hidden="false" customHeight="true" outlineLevel="0" collapsed="false">
      <c r="A211" s="9" t="s">
        <v>6</v>
      </c>
      <c r="B211" s="10" t="s">
        <v>94</v>
      </c>
      <c r="C211" s="10"/>
      <c r="D211" s="10"/>
      <c r="E211" s="11" t="s">
        <v>8</v>
      </c>
      <c r="F211" s="12" t="s">
        <v>8</v>
      </c>
      <c r="G211" s="30"/>
    </row>
    <row r="212" customFormat="false" ht="18" hidden="false" customHeight="true" outlineLevel="0" collapsed="false">
      <c r="A212" s="13" t="s">
        <v>9</v>
      </c>
      <c r="B212" s="14" t="s">
        <v>95</v>
      </c>
      <c r="C212" s="14"/>
      <c r="D212" s="14"/>
      <c r="E212" s="15"/>
      <c r="F212" s="16"/>
    </row>
    <row r="213" customFormat="false" ht="15" hidden="false" customHeight="true" outlineLevel="0" collapsed="false">
      <c r="A213" s="17" t="s">
        <v>60</v>
      </c>
      <c r="B213" s="18" t="n">
        <v>0.2</v>
      </c>
      <c r="C213" s="18"/>
      <c r="D213" s="18"/>
      <c r="E213" s="19" t="s">
        <v>8</v>
      </c>
      <c r="F213" s="20" t="s">
        <v>8</v>
      </c>
    </row>
    <row r="214" customFormat="false" ht="18" hidden="false" customHeight="true" outlineLevel="0" collapsed="false">
      <c r="A214" s="14" t="s">
        <v>12</v>
      </c>
      <c r="B214" s="25" t="n">
        <v>7900</v>
      </c>
      <c r="C214" s="25" t="n">
        <v>8010.79</v>
      </c>
      <c r="D214" s="25" t="n">
        <v>7994.8</v>
      </c>
      <c r="E214" s="22" t="n">
        <f aca="false">(B214+C214+D214)/3</f>
        <v>7968.53</v>
      </c>
      <c r="F214" s="23" t="n">
        <f aca="false">E214</f>
        <v>7968.53</v>
      </c>
    </row>
    <row r="215" customFormat="false" ht="15.75" hidden="false" customHeight="false" outlineLevel="0" collapsed="false">
      <c r="A215" s="14" t="s">
        <v>13</v>
      </c>
      <c r="B215" s="22" t="n">
        <f aca="false">B213*B214</f>
        <v>1580</v>
      </c>
      <c r="C215" s="22" t="n">
        <f aca="false">B213*C214</f>
        <v>1602.158</v>
      </c>
      <c r="D215" s="22" t="n">
        <f aca="false">D214*B213</f>
        <v>1598.96</v>
      </c>
      <c r="E215" s="22" t="n">
        <f aca="false">E214*B213</f>
        <v>1593.706</v>
      </c>
      <c r="F215" s="23" t="n">
        <f aca="false">E215</f>
        <v>1593.706</v>
      </c>
    </row>
    <row r="216" customFormat="false" ht="18" hidden="false" customHeight="true" outlineLevel="0" collapsed="false">
      <c r="A216" s="9" t="s">
        <v>6</v>
      </c>
      <c r="B216" s="32" t="s">
        <v>96</v>
      </c>
      <c r="C216" s="32"/>
      <c r="D216" s="32"/>
      <c r="E216" s="11" t="s">
        <v>8</v>
      </c>
      <c r="F216" s="12" t="s">
        <v>8</v>
      </c>
    </row>
    <row r="217" customFormat="false" ht="19.5" hidden="false" customHeight="true" outlineLevel="0" collapsed="false">
      <c r="A217" s="13" t="s">
        <v>9</v>
      </c>
      <c r="B217" s="33" t="s">
        <v>96</v>
      </c>
      <c r="C217" s="33"/>
      <c r="D217" s="33"/>
      <c r="E217" s="15"/>
      <c r="F217" s="16"/>
    </row>
    <row r="218" customFormat="false" ht="15" hidden="false" customHeight="true" outlineLevel="0" collapsed="false">
      <c r="A218" s="17" t="s">
        <v>60</v>
      </c>
      <c r="B218" s="18" t="n">
        <v>0.2</v>
      </c>
      <c r="C218" s="18"/>
      <c r="D218" s="18"/>
      <c r="E218" s="19" t="s">
        <v>8</v>
      </c>
      <c r="F218" s="20" t="s">
        <v>8</v>
      </c>
    </row>
    <row r="219" customFormat="false" ht="14.25" hidden="false" customHeight="true" outlineLevel="0" collapsed="false">
      <c r="A219" s="14" t="s">
        <v>12</v>
      </c>
      <c r="B219" s="25" t="n">
        <v>10000</v>
      </c>
      <c r="C219" s="25" t="n">
        <v>10140.24</v>
      </c>
      <c r="D219" s="25" t="n">
        <v>10120</v>
      </c>
      <c r="E219" s="22" t="n">
        <f aca="false">(B219+C219+D219)/3</f>
        <v>10086.7466666667</v>
      </c>
      <c r="F219" s="23" t="n">
        <f aca="false">E219</f>
        <v>10086.7466666667</v>
      </c>
    </row>
    <row r="220" customFormat="false" ht="15.75" hidden="false" customHeight="false" outlineLevel="0" collapsed="false">
      <c r="A220" s="14" t="s">
        <v>13</v>
      </c>
      <c r="B220" s="22" t="n">
        <f aca="false">B218*B219</f>
        <v>2000</v>
      </c>
      <c r="C220" s="22" t="n">
        <f aca="false">B218*C219</f>
        <v>2028.048</v>
      </c>
      <c r="D220" s="22" t="n">
        <f aca="false">D219*B218</f>
        <v>2024</v>
      </c>
      <c r="E220" s="22" t="n">
        <f aca="false">E219*B218</f>
        <v>2017.34933333333</v>
      </c>
      <c r="F220" s="23" t="n">
        <f aca="false">E220</f>
        <v>2017.34933333333</v>
      </c>
    </row>
    <row r="221" customFormat="false" ht="18" hidden="false" customHeight="true" outlineLevel="0" collapsed="false">
      <c r="A221" s="9" t="s">
        <v>6</v>
      </c>
      <c r="B221" s="10" t="s">
        <v>97</v>
      </c>
      <c r="C221" s="10"/>
      <c r="D221" s="10"/>
      <c r="E221" s="11" t="s">
        <v>8</v>
      </c>
      <c r="F221" s="12" t="s">
        <v>8</v>
      </c>
    </row>
    <row r="222" customFormat="false" ht="16.5" hidden="false" customHeight="true" outlineLevel="0" collapsed="false">
      <c r="A222" s="13" t="s">
        <v>9</v>
      </c>
      <c r="B222" s="14" t="s">
        <v>98</v>
      </c>
      <c r="C222" s="14"/>
      <c r="D222" s="14"/>
      <c r="E222" s="15"/>
      <c r="F222" s="16"/>
    </row>
    <row r="223" customFormat="false" ht="15" hidden="false" customHeight="true" outlineLevel="0" collapsed="false">
      <c r="A223" s="17" t="s">
        <v>93</v>
      </c>
      <c r="B223" s="18" t="n">
        <v>1000</v>
      </c>
      <c r="C223" s="18"/>
      <c r="D223" s="18"/>
      <c r="E223" s="19" t="s">
        <v>8</v>
      </c>
      <c r="F223" s="20" t="s">
        <v>8</v>
      </c>
    </row>
    <row r="224" customFormat="false" ht="16.5" hidden="false" customHeight="true" outlineLevel="0" collapsed="false">
      <c r="A224" s="14" t="s">
        <v>12</v>
      </c>
      <c r="B224" s="25" t="n">
        <v>15</v>
      </c>
      <c r="C224" s="25" t="n">
        <v>15.21</v>
      </c>
      <c r="D224" s="25" t="n">
        <v>15.18</v>
      </c>
      <c r="E224" s="22" t="n">
        <f aca="false">(B224+C224+D224)/3</f>
        <v>15.13</v>
      </c>
      <c r="F224" s="23" t="n">
        <f aca="false">E224</f>
        <v>15.13</v>
      </c>
    </row>
    <row r="225" customFormat="false" ht="15.75" hidden="false" customHeight="false" outlineLevel="0" collapsed="false">
      <c r="A225" s="14" t="s">
        <v>13</v>
      </c>
      <c r="B225" s="22" t="n">
        <f aca="false">B223*B224</f>
        <v>15000</v>
      </c>
      <c r="C225" s="22" t="n">
        <f aca="false">B223*C224</f>
        <v>15210</v>
      </c>
      <c r="D225" s="22" t="n">
        <f aca="false">D224*B223</f>
        <v>15180</v>
      </c>
      <c r="E225" s="22" t="n">
        <f aca="false">E224*B223</f>
        <v>15130</v>
      </c>
      <c r="F225" s="23" t="n">
        <f aca="false">E225</f>
        <v>15130</v>
      </c>
    </row>
    <row r="226" customFormat="false" ht="16.5" hidden="false" customHeight="true" outlineLevel="0" collapsed="false">
      <c r="A226" s="9" t="s">
        <v>6</v>
      </c>
      <c r="B226" s="10" t="s">
        <v>99</v>
      </c>
      <c r="C226" s="10"/>
      <c r="D226" s="10"/>
      <c r="E226" s="11" t="s">
        <v>8</v>
      </c>
      <c r="F226" s="12" t="s">
        <v>8</v>
      </c>
    </row>
    <row r="227" customFormat="false" ht="18.75" hidden="false" customHeight="true" outlineLevel="0" collapsed="false">
      <c r="A227" s="13" t="s">
        <v>9</v>
      </c>
      <c r="B227" s="14" t="s">
        <v>99</v>
      </c>
      <c r="C227" s="14"/>
      <c r="D227" s="14"/>
      <c r="E227" s="15"/>
      <c r="F227" s="16"/>
    </row>
    <row r="228" customFormat="false" ht="15" hidden="false" customHeight="true" outlineLevel="0" collapsed="false">
      <c r="A228" s="17" t="s">
        <v>93</v>
      </c>
      <c r="B228" s="18" t="n">
        <v>1000</v>
      </c>
      <c r="C228" s="18"/>
      <c r="D228" s="18"/>
      <c r="E228" s="19" t="s">
        <v>8</v>
      </c>
      <c r="F228" s="20" t="s">
        <v>8</v>
      </c>
    </row>
    <row r="229" customFormat="false" ht="15" hidden="false" customHeight="true" outlineLevel="0" collapsed="false">
      <c r="A229" s="14" t="s">
        <v>12</v>
      </c>
      <c r="B229" s="25" t="n">
        <v>12</v>
      </c>
      <c r="C229" s="25" t="n">
        <v>12.16</v>
      </c>
      <c r="D229" s="25" t="n">
        <v>12.14</v>
      </c>
      <c r="E229" s="22" t="n">
        <f aca="false">(B229+C229+D229)/3</f>
        <v>12.1</v>
      </c>
      <c r="F229" s="23" t="n">
        <f aca="false">E229</f>
        <v>12.1</v>
      </c>
    </row>
    <row r="230" customFormat="false" ht="15.75" hidden="false" customHeight="false" outlineLevel="0" collapsed="false">
      <c r="A230" s="14" t="s">
        <v>13</v>
      </c>
      <c r="B230" s="22" t="n">
        <f aca="false">B228*B229</f>
        <v>12000</v>
      </c>
      <c r="C230" s="22" t="n">
        <f aca="false">B228*C229</f>
        <v>12160</v>
      </c>
      <c r="D230" s="22" t="n">
        <f aca="false">D229*B228</f>
        <v>12140</v>
      </c>
      <c r="E230" s="22" t="n">
        <f aca="false">E229*B228</f>
        <v>12100</v>
      </c>
      <c r="F230" s="23" t="n">
        <f aca="false">E230</f>
        <v>12100</v>
      </c>
    </row>
    <row r="231" customFormat="false" ht="18" hidden="false" customHeight="true" outlineLevel="0" collapsed="false">
      <c r="A231" s="9" t="s">
        <v>6</v>
      </c>
      <c r="B231" s="10" t="s">
        <v>100</v>
      </c>
      <c r="C231" s="10"/>
      <c r="D231" s="10"/>
      <c r="E231" s="11" t="s">
        <v>8</v>
      </c>
      <c r="F231" s="12" t="s">
        <v>8</v>
      </c>
    </row>
    <row r="232" customFormat="false" ht="18" hidden="false" customHeight="true" outlineLevel="0" collapsed="false">
      <c r="A232" s="13" t="s">
        <v>9</v>
      </c>
      <c r="B232" s="14" t="s">
        <v>100</v>
      </c>
      <c r="C232" s="14"/>
      <c r="D232" s="14"/>
      <c r="E232" s="15"/>
      <c r="F232" s="16"/>
    </row>
    <row r="233" customFormat="false" ht="15" hidden="false" customHeight="true" outlineLevel="0" collapsed="false">
      <c r="A233" s="17" t="s">
        <v>93</v>
      </c>
      <c r="B233" s="18" t="n">
        <v>1000</v>
      </c>
      <c r="C233" s="18"/>
      <c r="D233" s="18"/>
      <c r="E233" s="19" t="s">
        <v>8</v>
      </c>
      <c r="F233" s="20" t="s">
        <v>8</v>
      </c>
    </row>
    <row r="234" customFormat="false" ht="15.75" hidden="false" customHeight="true" outlineLevel="0" collapsed="false">
      <c r="A234" s="14" t="s">
        <v>12</v>
      </c>
      <c r="B234" s="25" t="n">
        <v>5</v>
      </c>
      <c r="C234" s="25" t="n">
        <v>5.07</v>
      </c>
      <c r="D234" s="25" t="n">
        <v>5.06</v>
      </c>
      <c r="E234" s="22" t="n">
        <f aca="false">(B234+C234+D234)/3</f>
        <v>5.04333333333333</v>
      </c>
      <c r="F234" s="23" t="n">
        <f aca="false">E234</f>
        <v>5.04333333333333</v>
      </c>
    </row>
    <row r="235" customFormat="false" ht="15.75" hidden="false" customHeight="false" outlineLevel="0" collapsed="false">
      <c r="A235" s="14" t="s">
        <v>13</v>
      </c>
      <c r="B235" s="22" t="n">
        <f aca="false">B233*B234</f>
        <v>5000</v>
      </c>
      <c r="C235" s="22" t="n">
        <f aca="false">B233*C234</f>
        <v>5070</v>
      </c>
      <c r="D235" s="22" t="n">
        <f aca="false">D234*B233</f>
        <v>5060</v>
      </c>
      <c r="E235" s="22" t="n">
        <f aca="false">E234*B233</f>
        <v>5043.33333333333</v>
      </c>
      <c r="F235" s="23" t="n">
        <f aca="false">E235</f>
        <v>5043.33333333333</v>
      </c>
    </row>
    <row r="236" customFormat="false" ht="15.75" hidden="false" customHeight="true" outlineLevel="0" collapsed="false">
      <c r="A236" s="9" t="s">
        <v>6</v>
      </c>
      <c r="B236" s="10" t="s">
        <v>101</v>
      </c>
      <c r="C236" s="10"/>
      <c r="D236" s="10"/>
      <c r="E236" s="11" t="s">
        <v>8</v>
      </c>
      <c r="F236" s="12" t="s">
        <v>8</v>
      </c>
    </row>
    <row r="237" customFormat="false" ht="46.5" hidden="false" customHeight="true" outlineLevel="0" collapsed="false">
      <c r="A237" s="13" t="s">
        <v>9</v>
      </c>
      <c r="B237" s="14" t="s">
        <v>102</v>
      </c>
      <c r="C237" s="14"/>
      <c r="D237" s="14"/>
      <c r="E237" s="15"/>
      <c r="F237" s="16"/>
    </row>
    <row r="238" customFormat="false" ht="15" hidden="false" customHeight="true" outlineLevel="0" collapsed="false">
      <c r="A238" s="17" t="s">
        <v>68</v>
      </c>
      <c r="B238" s="18" t="n">
        <v>20</v>
      </c>
      <c r="C238" s="18"/>
      <c r="D238" s="18"/>
      <c r="E238" s="19" t="s">
        <v>8</v>
      </c>
      <c r="F238" s="20" t="s">
        <v>8</v>
      </c>
    </row>
    <row r="239" customFormat="false" ht="18" hidden="false" customHeight="true" outlineLevel="0" collapsed="false">
      <c r="A239" s="14" t="s">
        <v>12</v>
      </c>
      <c r="B239" s="25" t="n">
        <v>4000</v>
      </c>
      <c r="C239" s="25" t="n">
        <v>4056.1</v>
      </c>
      <c r="D239" s="25" t="n">
        <v>4048</v>
      </c>
      <c r="E239" s="22" t="n">
        <f aca="false">(B239+C239+D239)/3</f>
        <v>4034.7</v>
      </c>
      <c r="F239" s="23" t="n">
        <f aca="false">E239</f>
        <v>4034.7</v>
      </c>
    </row>
    <row r="240" customFormat="false" ht="15.75" hidden="false" customHeight="false" outlineLevel="0" collapsed="false">
      <c r="A240" s="14" t="s">
        <v>13</v>
      </c>
      <c r="B240" s="22" t="n">
        <f aca="false">B238*B239</f>
        <v>80000</v>
      </c>
      <c r="C240" s="22" t="n">
        <f aca="false">B238*C239</f>
        <v>81122</v>
      </c>
      <c r="D240" s="22" t="n">
        <f aca="false">D239*B238</f>
        <v>80960</v>
      </c>
      <c r="E240" s="22" t="n">
        <f aca="false">E239*B238</f>
        <v>80694</v>
      </c>
      <c r="F240" s="23" t="n">
        <f aca="false">E240</f>
        <v>80694</v>
      </c>
    </row>
    <row r="241" customFormat="false" ht="32.25" hidden="false" customHeight="true" outlineLevel="0" collapsed="false">
      <c r="A241" s="9" t="s">
        <v>6</v>
      </c>
      <c r="B241" s="10" t="s">
        <v>103</v>
      </c>
      <c r="C241" s="10"/>
      <c r="D241" s="10"/>
      <c r="E241" s="11" t="s">
        <v>8</v>
      </c>
      <c r="F241" s="12" t="s">
        <v>8</v>
      </c>
    </row>
    <row r="242" customFormat="false" ht="15.75" hidden="false" customHeight="true" outlineLevel="0" collapsed="false">
      <c r="A242" s="13" t="s">
        <v>9</v>
      </c>
      <c r="B242" s="14" t="s">
        <v>104</v>
      </c>
      <c r="C242" s="14"/>
      <c r="D242" s="14"/>
      <c r="E242" s="15"/>
      <c r="F242" s="16"/>
    </row>
    <row r="243" customFormat="false" ht="15" hidden="false" customHeight="true" outlineLevel="0" collapsed="false">
      <c r="A243" s="17" t="s">
        <v>68</v>
      </c>
      <c r="B243" s="18" t="n">
        <v>20</v>
      </c>
      <c r="C243" s="18"/>
      <c r="D243" s="18"/>
      <c r="E243" s="19" t="s">
        <v>8</v>
      </c>
      <c r="F243" s="20" t="s">
        <v>8</v>
      </c>
    </row>
    <row r="244" customFormat="false" ht="17.25" hidden="false" customHeight="true" outlineLevel="0" collapsed="false">
      <c r="A244" s="14" t="s">
        <v>12</v>
      </c>
      <c r="B244" s="25" t="n">
        <v>16000</v>
      </c>
      <c r="C244" s="25" t="n">
        <v>16224.38</v>
      </c>
      <c r="D244" s="25" t="n">
        <v>16192</v>
      </c>
      <c r="E244" s="22" t="n">
        <f aca="false">(B244+C244+D244)/3</f>
        <v>16138.7933333333</v>
      </c>
      <c r="F244" s="23" t="n">
        <f aca="false">E244</f>
        <v>16138.7933333333</v>
      </c>
    </row>
    <row r="245" customFormat="false" ht="15.75" hidden="false" customHeight="false" outlineLevel="0" collapsed="false">
      <c r="A245" s="14" t="s">
        <v>13</v>
      </c>
      <c r="B245" s="22" t="n">
        <f aca="false">B243*B244</f>
        <v>320000</v>
      </c>
      <c r="C245" s="22" t="n">
        <f aca="false">B243*C244</f>
        <v>324487.6</v>
      </c>
      <c r="D245" s="22" t="n">
        <f aca="false">D244*B243</f>
        <v>323840</v>
      </c>
      <c r="E245" s="22" t="n">
        <f aca="false">E244*B243</f>
        <v>322775.866666667</v>
      </c>
      <c r="F245" s="23" t="n">
        <f aca="false">E245</f>
        <v>322775.866666667</v>
      </c>
    </row>
    <row r="246" customFormat="false" ht="18" hidden="false" customHeight="true" outlineLevel="0" collapsed="false">
      <c r="A246" s="9" t="s">
        <v>6</v>
      </c>
      <c r="B246" s="10" t="s">
        <v>105</v>
      </c>
      <c r="C246" s="10"/>
      <c r="D246" s="10"/>
      <c r="E246" s="11" t="s">
        <v>8</v>
      </c>
      <c r="F246" s="12" t="s">
        <v>8</v>
      </c>
    </row>
    <row r="247" customFormat="false" ht="17.25" hidden="false" customHeight="true" outlineLevel="0" collapsed="false">
      <c r="A247" s="13" t="s">
        <v>9</v>
      </c>
      <c r="B247" s="14" t="s">
        <v>105</v>
      </c>
      <c r="C247" s="14"/>
      <c r="D247" s="14"/>
      <c r="E247" s="15"/>
      <c r="F247" s="16"/>
    </row>
    <row r="248" customFormat="false" ht="15" hidden="false" customHeight="true" outlineLevel="0" collapsed="false">
      <c r="A248" s="17" t="s">
        <v>53</v>
      </c>
      <c r="B248" s="18" t="n">
        <v>5</v>
      </c>
      <c r="C248" s="18"/>
      <c r="D248" s="18"/>
      <c r="E248" s="19" t="s">
        <v>8</v>
      </c>
      <c r="F248" s="20" t="s">
        <v>8</v>
      </c>
    </row>
    <row r="249" customFormat="false" ht="16.5" hidden="false" customHeight="true" outlineLevel="0" collapsed="false">
      <c r="A249" s="14" t="s">
        <v>12</v>
      </c>
      <c r="B249" s="25" t="n">
        <v>2850</v>
      </c>
      <c r="C249" s="25" t="n">
        <v>2915</v>
      </c>
      <c r="D249" s="25" t="n">
        <v>2900</v>
      </c>
      <c r="E249" s="22" t="n">
        <f aca="false">(B249+C249+D249)/3</f>
        <v>2888.33333333333</v>
      </c>
      <c r="F249" s="23" t="n">
        <f aca="false">E249</f>
        <v>2888.33333333333</v>
      </c>
    </row>
    <row r="250" customFormat="false" ht="15.75" hidden="false" customHeight="false" outlineLevel="0" collapsed="false">
      <c r="A250" s="14" t="s">
        <v>13</v>
      </c>
      <c r="B250" s="22" t="n">
        <f aca="false">B248*B249</f>
        <v>14250</v>
      </c>
      <c r="C250" s="22" t="n">
        <f aca="false">B248*C249</f>
        <v>14575</v>
      </c>
      <c r="D250" s="22" t="n">
        <f aca="false">D249*B248</f>
        <v>14500</v>
      </c>
      <c r="E250" s="22" t="n">
        <f aca="false">E249*B248</f>
        <v>14441.6666666667</v>
      </c>
      <c r="F250" s="23" t="n">
        <f aca="false">E250</f>
        <v>14441.6666666667</v>
      </c>
    </row>
    <row r="251" customFormat="false" ht="15.75" hidden="false" customHeight="true" outlineLevel="0" collapsed="false">
      <c r="A251" s="9" t="s">
        <v>6</v>
      </c>
      <c r="B251" s="10" t="s">
        <v>106</v>
      </c>
      <c r="C251" s="10"/>
      <c r="D251" s="10"/>
      <c r="E251" s="11" t="s">
        <v>8</v>
      </c>
      <c r="F251" s="12" t="s">
        <v>8</v>
      </c>
      <c r="G251" s="30"/>
    </row>
    <row r="252" customFormat="false" ht="18" hidden="false" customHeight="true" outlineLevel="0" collapsed="false">
      <c r="A252" s="13" t="s">
        <v>9</v>
      </c>
      <c r="B252" s="14" t="s">
        <v>106</v>
      </c>
      <c r="C252" s="14"/>
      <c r="D252" s="14"/>
      <c r="E252" s="15"/>
      <c r="F252" s="16"/>
    </row>
    <row r="253" customFormat="false" ht="15" hidden="false" customHeight="true" outlineLevel="0" collapsed="false">
      <c r="A253" s="17" t="s">
        <v>60</v>
      </c>
      <c r="B253" s="18" t="n">
        <v>2</v>
      </c>
      <c r="C253" s="18"/>
      <c r="D253" s="18"/>
      <c r="E253" s="19" t="s">
        <v>8</v>
      </c>
      <c r="F253" s="20" t="s">
        <v>8</v>
      </c>
    </row>
    <row r="254" customFormat="false" ht="16.5" hidden="false" customHeight="true" outlineLevel="0" collapsed="false">
      <c r="A254" s="14" t="s">
        <v>12</v>
      </c>
      <c r="B254" s="25" t="n">
        <v>3928</v>
      </c>
      <c r="C254" s="25" t="n">
        <v>4118</v>
      </c>
      <c r="D254" s="25" t="n">
        <v>4100</v>
      </c>
      <c r="E254" s="22" t="n">
        <f aca="false">(B254+C254+D254)/3</f>
        <v>4048.66666666667</v>
      </c>
      <c r="F254" s="23" t="n">
        <f aca="false">E254</f>
        <v>4048.66666666667</v>
      </c>
    </row>
    <row r="255" customFormat="false" ht="15.75" hidden="false" customHeight="false" outlineLevel="0" collapsed="false">
      <c r="A255" s="14" t="s">
        <v>13</v>
      </c>
      <c r="B255" s="22" t="n">
        <f aca="false">B253*B254</f>
        <v>7856</v>
      </c>
      <c r="C255" s="22" t="n">
        <f aca="false">B253*C254</f>
        <v>8236</v>
      </c>
      <c r="D255" s="22" t="n">
        <f aca="false">D254*B253</f>
        <v>8200</v>
      </c>
      <c r="E255" s="22" t="n">
        <f aca="false">E254*B253</f>
        <v>8097.33333333333</v>
      </c>
      <c r="F255" s="23" t="n">
        <f aca="false">E255</f>
        <v>8097.33333333333</v>
      </c>
    </row>
    <row r="256" customFormat="false" ht="17.25" hidden="false" customHeight="true" outlineLevel="0" collapsed="false">
      <c r="A256" s="9" t="s">
        <v>6</v>
      </c>
      <c r="B256" s="10" t="s">
        <v>107</v>
      </c>
      <c r="C256" s="10"/>
      <c r="D256" s="10"/>
      <c r="E256" s="11" t="s">
        <v>8</v>
      </c>
      <c r="F256" s="12" t="s">
        <v>8</v>
      </c>
    </row>
    <row r="257" customFormat="false" ht="17.25" hidden="false" customHeight="true" outlineLevel="0" collapsed="false">
      <c r="A257" s="13" t="s">
        <v>9</v>
      </c>
      <c r="B257" s="14" t="s">
        <v>107</v>
      </c>
      <c r="C257" s="14"/>
      <c r="D257" s="14"/>
      <c r="E257" s="15"/>
      <c r="F257" s="16"/>
    </row>
    <row r="258" customFormat="false" ht="15" hidden="false" customHeight="true" outlineLevel="0" collapsed="false">
      <c r="A258" s="17" t="s">
        <v>60</v>
      </c>
      <c r="B258" s="18" t="n">
        <v>5</v>
      </c>
      <c r="C258" s="18"/>
      <c r="D258" s="18"/>
      <c r="E258" s="19" t="s">
        <v>8</v>
      </c>
      <c r="F258" s="20" t="s">
        <v>8</v>
      </c>
    </row>
    <row r="259" customFormat="false" ht="14.25" hidden="false" customHeight="true" outlineLevel="0" collapsed="false">
      <c r="A259" s="14" t="s">
        <v>12</v>
      </c>
      <c r="B259" s="25" t="n">
        <v>3110</v>
      </c>
      <c r="C259" s="25" t="n">
        <v>3220</v>
      </c>
      <c r="D259" s="25" t="n">
        <v>3200</v>
      </c>
      <c r="E259" s="22" t="n">
        <f aca="false">(B259+C259+D259)/3</f>
        <v>3176.66666666667</v>
      </c>
      <c r="F259" s="23" t="n">
        <f aca="false">E259</f>
        <v>3176.66666666667</v>
      </c>
    </row>
    <row r="260" customFormat="false" ht="15.75" hidden="false" customHeight="false" outlineLevel="0" collapsed="false">
      <c r="A260" s="14" t="s">
        <v>13</v>
      </c>
      <c r="B260" s="22" t="n">
        <f aca="false">B258*B259</f>
        <v>15550</v>
      </c>
      <c r="C260" s="22" t="n">
        <f aca="false">B258*C259</f>
        <v>16100</v>
      </c>
      <c r="D260" s="22" t="n">
        <f aca="false">D259*B258</f>
        <v>16000</v>
      </c>
      <c r="E260" s="22" t="n">
        <f aca="false">E259*B258</f>
        <v>15883.3333333333</v>
      </c>
      <c r="F260" s="23" t="n">
        <f aca="false">E260</f>
        <v>15883.3333333333</v>
      </c>
    </row>
    <row r="261" customFormat="false" ht="15.75" hidden="false" customHeight="true" outlineLevel="0" collapsed="false">
      <c r="A261" s="9" t="s">
        <v>6</v>
      </c>
      <c r="B261" s="10" t="s">
        <v>108</v>
      </c>
      <c r="C261" s="10"/>
      <c r="D261" s="10"/>
      <c r="E261" s="11" t="s">
        <v>8</v>
      </c>
      <c r="F261" s="12" t="s">
        <v>8</v>
      </c>
    </row>
    <row r="262" customFormat="false" ht="16.5" hidden="false" customHeight="true" outlineLevel="0" collapsed="false">
      <c r="A262" s="13" t="s">
        <v>9</v>
      </c>
      <c r="B262" s="14" t="s">
        <v>108</v>
      </c>
      <c r="C262" s="14"/>
      <c r="D262" s="14"/>
      <c r="E262" s="15"/>
      <c r="F262" s="16"/>
    </row>
    <row r="263" customFormat="false" ht="15" hidden="false" customHeight="true" outlineLevel="0" collapsed="false">
      <c r="A263" s="17" t="s">
        <v>60</v>
      </c>
      <c r="B263" s="18" t="n">
        <v>1</v>
      </c>
      <c r="C263" s="18"/>
      <c r="D263" s="18"/>
      <c r="E263" s="19" t="s">
        <v>8</v>
      </c>
      <c r="F263" s="20" t="s">
        <v>8</v>
      </c>
    </row>
    <row r="264" customFormat="false" ht="12.75" hidden="false" customHeight="true" outlineLevel="0" collapsed="false">
      <c r="A264" s="14" t="s">
        <v>12</v>
      </c>
      <c r="B264" s="25" t="n">
        <v>2850</v>
      </c>
      <c r="C264" s="25" t="n">
        <v>2945</v>
      </c>
      <c r="D264" s="25" t="n">
        <v>2912</v>
      </c>
      <c r="E264" s="22" t="n">
        <f aca="false">(B264+C264+D264)/3</f>
        <v>2902.33333333333</v>
      </c>
      <c r="F264" s="23" t="n">
        <f aca="false">E264</f>
        <v>2902.33333333333</v>
      </c>
    </row>
    <row r="265" customFormat="false" ht="15.75" hidden="false" customHeight="false" outlineLevel="0" collapsed="false">
      <c r="A265" s="14" t="s">
        <v>13</v>
      </c>
      <c r="B265" s="22" t="n">
        <f aca="false">B263*B264</f>
        <v>2850</v>
      </c>
      <c r="C265" s="22" t="n">
        <f aca="false">B263*C264</f>
        <v>2945</v>
      </c>
      <c r="D265" s="22" t="n">
        <f aca="false">D264*B263</f>
        <v>2912</v>
      </c>
      <c r="E265" s="22" t="n">
        <f aca="false">E264*B263</f>
        <v>2902.33333333333</v>
      </c>
      <c r="F265" s="23" t="n">
        <f aca="false">E265</f>
        <v>2902.33333333333</v>
      </c>
    </row>
    <row r="266" customFormat="false" ht="18" hidden="false" customHeight="true" outlineLevel="0" collapsed="false">
      <c r="A266" s="9" t="s">
        <v>6</v>
      </c>
      <c r="B266" s="10" t="s">
        <v>109</v>
      </c>
      <c r="C266" s="10"/>
      <c r="D266" s="10"/>
      <c r="E266" s="11" t="s">
        <v>8</v>
      </c>
      <c r="F266" s="12" t="s">
        <v>8</v>
      </c>
    </row>
    <row r="267" customFormat="false" ht="19.5" hidden="false" customHeight="true" outlineLevel="0" collapsed="false">
      <c r="A267" s="13" t="s">
        <v>9</v>
      </c>
      <c r="B267" s="14" t="s">
        <v>109</v>
      </c>
      <c r="C267" s="14"/>
      <c r="D267" s="14"/>
      <c r="E267" s="15"/>
      <c r="F267" s="16"/>
      <c r="I267" s="31"/>
    </row>
    <row r="268" customFormat="false" ht="15" hidden="false" customHeight="true" outlineLevel="0" collapsed="false">
      <c r="A268" s="17" t="s">
        <v>60</v>
      </c>
      <c r="B268" s="18" t="n">
        <v>1</v>
      </c>
      <c r="C268" s="18"/>
      <c r="D268" s="18"/>
      <c r="E268" s="19" t="s">
        <v>8</v>
      </c>
      <c r="F268" s="20" t="s">
        <v>8</v>
      </c>
    </row>
    <row r="269" customFormat="false" ht="16.5" hidden="false" customHeight="true" outlineLevel="0" collapsed="false">
      <c r="A269" s="14" t="s">
        <v>12</v>
      </c>
      <c r="B269" s="25" t="n">
        <v>3450</v>
      </c>
      <c r="C269" s="25" t="n">
        <v>3560</v>
      </c>
      <c r="D269" s="25" t="n">
        <v>3550</v>
      </c>
      <c r="E269" s="22" t="n">
        <f aca="false">(B269+C269+D269)/3</f>
        <v>3520</v>
      </c>
      <c r="F269" s="23" t="n">
        <f aca="false">E269</f>
        <v>3520</v>
      </c>
    </row>
    <row r="270" customFormat="false" ht="15.75" hidden="false" customHeight="false" outlineLevel="0" collapsed="false">
      <c r="A270" s="14" t="s">
        <v>13</v>
      </c>
      <c r="B270" s="22" t="n">
        <f aca="false">B268*B269</f>
        <v>3450</v>
      </c>
      <c r="C270" s="22" t="n">
        <f aca="false">B268*C269</f>
        <v>3560</v>
      </c>
      <c r="D270" s="22" t="n">
        <f aca="false">D269*B268</f>
        <v>3550</v>
      </c>
      <c r="E270" s="22" t="n">
        <f aca="false">E269*B268</f>
        <v>3520</v>
      </c>
      <c r="F270" s="23" t="n">
        <f aca="false">E270</f>
        <v>3520</v>
      </c>
      <c r="H270" s="31"/>
    </row>
    <row r="271" customFormat="false" ht="18" hidden="false" customHeight="true" outlineLevel="0" collapsed="false">
      <c r="A271" s="9" t="s">
        <v>6</v>
      </c>
      <c r="B271" s="10" t="s">
        <v>110</v>
      </c>
      <c r="C271" s="10"/>
      <c r="D271" s="10"/>
      <c r="E271" s="11" t="s">
        <v>8</v>
      </c>
      <c r="F271" s="12" t="s">
        <v>8</v>
      </c>
    </row>
    <row r="272" customFormat="false" ht="18" hidden="false" customHeight="true" outlineLevel="0" collapsed="false">
      <c r="A272" s="13" t="s">
        <v>9</v>
      </c>
      <c r="B272" s="14" t="s">
        <v>110</v>
      </c>
      <c r="C272" s="14"/>
      <c r="D272" s="14"/>
      <c r="E272" s="15"/>
      <c r="F272" s="16"/>
    </row>
    <row r="273" customFormat="false" ht="15.75" hidden="false" customHeight="true" outlineLevel="0" collapsed="false">
      <c r="A273" s="17" t="s">
        <v>111</v>
      </c>
      <c r="B273" s="18" t="n">
        <v>10</v>
      </c>
      <c r="C273" s="18"/>
      <c r="D273" s="18"/>
      <c r="E273" s="19" t="s">
        <v>8</v>
      </c>
      <c r="F273" s="20" t="s">
        <v>8</v>
      </c>
    </row>
    <row r="274" customFormat="false" ht="15.75" hidden="false" customHeight="true" outlineLevel="0" collapsed="false">
      <c r="A274" s="14" t="s">
        <v>12</v>
      </c>
      <c r="B274" s="25" t="n">
        <v>3000</v>
      </c>
      <c r="C274" s="25" t="n">
        <v>3120</v>
      </c>
      <c r="D274" s="25" t="n">
        <v>3100</v>
      </c>
      <c r="E274" s="22" t="n">
        <f aca="false">(B274+C274+D274)/3</f>
        <v>3073.33333333333</v>
      </c>
      <c r="F274" s="23" t="n">
        <f aca="false">E274</f>
        <v>3073.33333333333</v>
      </c>
    </row>
    <row r="275" customFormat="false" ht="15.75" hidden="false" customHeight="false" outlineLevel="0" collapsed="false">
      <c r="A275" s="14" t="s">
        <v>13</v>
      </c>
      <c r="B275" s="22" t="n">
        <f aca="false">B273*B274</f>
        <v>30000</v>
      </c>
      <c r="C275" s="22" t="n">
        <f aca="false">B273*C274</f>
        <v>31200</v>
      </c>
      <c r="D275" s="22" t="n">
        <f aca="false">D274*B273</f>
        <v>31000</v>
      </c>
      <c r="E275" s="22" t="n">
        <f aca="false">E274*B273</f>
        <v>30733.3333333333</v>
      </c>
      <c r="F275" s="23" t="n">
        <f aca="false">E275</f>
        <v>30733.3333333333</v>
      </c>
    </row>
    <row r="276" customFormat="false" ht="15.75" hidden="false" customHeight="true" outlineLevel="0" collapsed="false">
      <c r="A276" s="9" t="s">
        <v>6</v>
      </c>
      <c r="B276" s="10" t="s">
        <v>112</v>
      </c>
      <c r="C276" s="10"/>
      <c r="D276" s="10"/>
      <c r="E276" s="11" t="s">
        <v>8</v>
      </c>
      <c r="F276" s="12" t="s">
        <v>8</v>
      </c>
    </row>
    <row r="277" customFormat="false" ht="16.5" hidden="false" customHeight="true" outlineLevel="0" collapsed="false">
      <c r="A277" s="13" t="s">
        <v>9</v>
      </c>
      <c r="B277" s="14" t="s">
        <v>113</v>
      </c>
      <c r="C277" s="14"/>
      <c r="D277" s="14"/>
      <c r="E277" s="15"/>
      <c r="F277" s="16"/>
    </row>
    <row r="278" customFormat="false" ht="15" hidden="false" customHeight="true" outlineLevel="0" collapsed="false">
      <c r="A278" s="17" t="s">
        <v>11</v>
      </c>
      <c r="B278" s="18" t="n">
        <v>10</v>
      </c>
      <c r="C278" s="18"/>
      <c r="D278" s="18"/>
      <c r="E278" s="19" t="s">
        <v>8</v>
      </c>
      <c r="F278" s="20" t="s">
        <v>8</v>
      </c>
    </row>
    <row r="279" customFormat="false" ht="18" hidden="false" customHeight="true" outlineLevel="0" collapsed="false">
      <c r="A279" s="14" t="s">
        <v>12</v>
      </c>
      <c r="B279" s="25" t="n">
        <v>11765</v>
      </c>
      <c r="C279" s="25" t="n">
        <v>11998</v>
      </c>
      <c r="D279" s="25" t="n">
        <v>11910</v>
      </c>
      <c r="E279" s="22" t="n">
        <f aca="false">(B279+C279+D279)/3</f>
        <v>11891</v>
      </c>
      <c r="F279" s="23" t="n">
        <f aca="false">E279</f>
        <v>11891</v>
      </c>
    </row>
    <row r="280" customFormat="false" ht="15.75" hidden="false" customHeight="false" outlineLevel="0" collapsed="false">
      <c r="A280" s="14" t="s">
        <v>13</v>
      </c>
      <c r="B280" s="22" t="n">
        <f aca="false">B278*B279</f>
        <v>117650</v>
      </c>
      <c r="C280" s="22" t="n">
        <f aca="false">B278*C279</f>
        <v>119980</v>
      </c>
      <c r="D280" s="22" t="n">
        <f aca="false">D279*B278</f>
        <v>119100</v>
      </c>
      <c r="E280" s="22" t="n">
        <f aca="false">E279*B278</f>
        <v>118910</v>
      </c>
      <c r="F280" s="23" t="n">
        <f aca="false">E280</f>
        <v>118910</v>
      </c>
    </row>
    <row r="281" customFormat="false" ht="17.25" hidden="false" customHeight="true" outlineLevel="0" collapsed="false">
      <c r="A281" s="9" t="s">
        <v>6</v>
      </c>
      <c r="B281" s="10" t="s">
        <v>114</v>
      </c>
      <c r="C281" s="10"/>
      <c r="D281" s="10"/>
      <c r="E281" s="11" t="s">
        <v>8</v>
      </c>
      <c r="F281" s="12" t="s">
        <v>8</v>
      </c>
    </row>
    <row r="282" customFormat="false" ht="15.75" hidden="false" customHeight="true" outlineLevel="0" collapsed="false">
      <c r="A282" s="13" t="s">
        <v>9</v>
      </c>
      <c r="B282" s="14" t="s">
        <v>115</v>
      </c>
      <c r="C282" s="14"/>
      <c r="D282" s="14"/>
      <c r="E282" s="15"/>
      <c r="F282" s="16"/>
    </row>
    <row r="283" customFormat="false" ht="15" hidden="false" customHeight="true" outlineLevel="0" collapsed="false">
      <c r="A283" s="17" t="s">
        <v>68</v>
      </c>
      <c r="B283" s="18" t="n">
        <v>10</v>
      </c>
      <c r="C283" s="18"/>
      <c r="D283" s="18"/>
      <c r="E283" s="19" t="s">
        <v>8</v>
      </c>
      <c r="F283" s="20" t="s">
        <v>8</v>
      </c>
    </row>
    <row r="284" customFormat="false" ht="17.25" hidden="false" customHeight="true" outlineLevel="0" collapsed="false">
      <c r="A284" s="14" t="s">
        <v>12</v>
      </c>
      <c r="B284" s="25" t="n">
        <v>3900</v>
      </c>
      <c r="C284" s="25" t="n">
        <v>3984</v>
      </c>
      <c r="D284" s="25" t="n">
        <v>3954</v>
      </c>
      <c r="E284" s="22" t="n">
        <f aca="false">(B284+C284+D284)/3</f>
        <v>3946</v>
      </c>
      <c r="F284" s="23" t="n">
        <f aca="false">E284</f>
        <v>3946</v>
      </c>
    </row>
    <row r="285" customFormat="false" ht="15.75" hidden="false" customHeight="false" outlineLevel="0" collapsed="false">
      <c r="A285" s="14" t="s">
        <v>13</v>
      </c>
      <c r="B285" s="22" t="n">
        <f aca="false">B283*B284</f>
        <v>39000</v>
      </c>
      <c r="C285" s="22" t="n">
        <f aca="false">B283*C284</f>
        <v>39840</v>
      </c>
      <c r="D285" s="22" t="n">
        <f aca="false">D284*B283</f>
        <v>39540</v>
      </c>
      <c r="E285" s="22" t="n">
        <f aca="false">E284*B283</f>
        <v>39460</v>
      </c>
      <c r="F285" s="23" t="n">
        <f aca="false">E285</f>
        <v>39460</v>
      </c>
    </row>
    <row r="286" customFormat="false" ht="30.75" hidden="false" customHeight="true" outlineLevel="0" collapsed="false">
      <c r="A286" s="9" t="s">
        <v>6</v>
      </c>
      <c r="B286" s="10" t="s">
        <v>116</v>
      </c>
      <c r="C286" s="10"/>
      <c r="D286" s="10"/>
      <c r="E286" s="11" t="s">
        <v>8</v>
      </c>
      <c r="F286" s="12" t="s">
        <v>8</v>
      </c>
    </row>
    <row r="287" customFormat="false" ht="32.25" hidden="false" customHeight="true" outlineLevel="0" collapsed="false">
      <c r="A287" s="13" t="s">
        <v>9</v>
      </c>
      <c r="B287" s="14" t="s">
        <v>116</v>
      </c>
      <c r="C287" s="14"/>
      <c r="D287" s="14"/>
      <c r="E287" s="15"/>
      <c r="F287" s="16"/>
    </row>
    <row r="288" customFormat="false" ht="15" hidden="false" customHeight="true" outlineLevel="0" collapsed="false">
      <c r="A288" s="17" t="s">
        <v>16</v>
      </c>
      <c r="B288" s="18" t="n">
        <v>4</v>
      </c>
      <c r="C288" s="18"/>
      <c r="D288" s="18"/>
      <c r="E288" s="19" t="s">
        <v>8</v>
      </c>
      <c r="F288" s="20" t="s">
        <v>8</v>
      </c>
    </row>
    <row r="289" customFormat="false" ht="16.5" hidden="false" customHeight="true" outlineLevel="0" collapsed="false">
      <c r="A289" s="14" t="s">
        <v>12</v>
      </c>
      <c r="B289" s="25" t="n">
        <v>11200</v>
      </c>
      <c r="C289" s="25" t="n">
        <v>11250</v>
      </c>
      <c r="D289" s="25" t="n">
        <v>12000</v>
      </c>
      <c r="E289" s="22" t="n">
        <f aca="false">(B289+C289+D289)/3</f>
        <v>11483.3333333333</v>
      </c>
      <c r="F289" s="23" t="n">
        <f aca="false">E289</f>
        <v>11483.3333333333</v>
      </c>
    </row>
    <row r="290" customFormat="false" ht="15.75" hidden="false" customHeight="false" outlineLevel="0" collapsed="false">
      <c r="A290" s="14" t="s">
        <v>13</v>
      </c>
      <c r="B290" s="22" t="n">
        <f aca="false">B288*B289</f>
        <v>44800</v>
      </c>
      <c r="C290" s="22" t="n">
        <f aca="false">B288*C289</f>
        <v>45000</v>
      </c>
      <c r="D290" s="22" t="n">
        <f aca="false">D289*B288</f>
        <v>48000</v>
      </c>
      <c r="E290" s="22" t="n">
        <f aca="false">E289*B288</f>
        <v>45933.3333333333</v>
      </c>
      <c r="F290" s="23" t="n">
        <f aca="false">E290</f>
        <v>45933.3333333333</v>
      </c>
    </row>
    <row r="291" customFormat="false" ht="15.75" hidden="false" customHeight="true" outlineLevel="0" collapsed="false">
      <c r="A291" s="9" t="s">
        <v>6</v>
      </c>
      <c r="B291" s="10" t="s">
        <v>117</v>
      </c>
      <c r="C291" s="10"/>
      <c r="D291" s="10"/>
      <c r="E291" s="11" t="s">
        <v>8</v>
      </c>
      <c r="F291" s="12" t="s">
        <v>8</v>
      </c>
      <c r="G291" s="30"/>
    </row>
    <row r="292" customFormat="false" ht="18" hidden="false" customHeight="true" outlineLevel="0" collapsed="false">
      <c r="A292" s="13" t="s">
        <v>9</v>
      </c>
      <c r="B292" s="14" t="s">
        <v>118</v>
      </c>
      <c r="C292" s="14"/>
      <c r="D292" s="14"/>
      <c r="E292" s="15"/>
      <c r="F292" s="16"/>
    </row>
    <row r="293" customFormat="false" ht="15" hidden="false" customHeight="true" outlineLevel="0" collapsed="false">
      <c r="A293" s="17" t="s">
        <v>60</v>
      </c>
      <c r="B293" s="18" t="n">
        <v>0.5</v>
      </c>
      <c r="C293" s="18"/>
      <c r="D293" s="18"/>
      <c r="E293" s="19" t="s">
        <v>8</v>
      </c>
      <c r="F293" s="20" t="s">
        <v>8</v>
      </c>
    </row>
    <row r="294" customFormat="false" ht="16.5" hidden="false" customHeight="true" outlineLevel="0" collapsed="false">
      <c r="A294" s="14" t="s">
        <v>12</v>
      </c>
      <c r="B294" s="25" t="n">
        <v>3250</v>
      </c>
      <c r="C294" s="25" t="n">
        <v>3850</v>
      </c>
      <c r="D294" s="25" t="n">
        <v>3316</v>
      </c>
      <c r="E294" s="22" t="n">
        <f aca="false">(B294+C294+D294)/3</f>
        <v>3472</v>
      </c>
      <c r="F294" s="23" t="n">
        <f aca="false">E294</f>
        <v>3472</v>
      </c>
    </row>
    <row r="295" customFormat="false" ht="15.75" hidden="false" customHeight="false" outlineLevel="0" collapsed="false">
      <c r="A295" s="14" t="s">
        <v>13</v>
      </c>
      <c r="B295" s="22" t="n">
        <f aca="false">B293*B294</f>
        <v>1625</v>
      </c>
      <c r="C295" s="22" t="n">
        <f aca="false">B293*C294</f>
        <v>1925</v>
      </c>
      <c r="D295" s="22" t="n">
        <f aca="false">D294*B293</f>
        <v>1658</v>
      </c>
      <c r="E295" s="22" t="n">
        <f aca="false">E294*B293</f>
        <v>1736</v>
      </c>
      <c r="F295" s="23" t="n">
        <f aca="false">E295</f>
        <v>1736</v>
      </c>
    </row>
    <row r="296" customFormat="false" ht="17.25" hidden="false" customHeight="true" outlineLevel="0" collapsed="false">
      <c r="A296" s="9" t="s">
        <v>6</v>
      </c>
      <c r="B296" s="10" t="s">
        <v>119</v>
      </c>
      <c r="C296" s="10"/>
      <c r="D296" s="10"/>
      <c r="E296" s="11" t="s">
        <v>8</v>
      </c>
      <c r="F296" s="12" t="s">
        <v>8</v>
      </c>
    </row>
    <row r="297" customFormat="false" ht="17.25" hidden="false" customHeight="true" outlineLevel="0" collapsed="false">
      <c r="A297" s="13" t="s">
        <v>9</v>
      </c>
      <c r="B297" s="14" t="s">
        <v>120</v>
      </c>
      <c r="C297" s="14"/>
      <c r="D297" s="14"/>
      <c r="E297" s="15"/>
      <c r="F297" s="16"/>
    </row>
    <row r="298" customFormat="false" ht="15" hidden="false" customHeight="true" outlineLevel="0" collapsed="false">
      <c r="A298" s="17" t="s">
        <v>60</v>
      </c>
      <c r="B298" s="18" t="n">
        <v>0.4</v>
      </c>
      <c r="C298" s="18"/>
      <c r="D298" s="18"/>
      <c r="E298" s="19" t="s">
        <v>8</v>
      </c>
      <c r="F298" s="20" t="s">
        <v>8</v>
      </c>
    </row>
    <row r="299" customFormat="false" ht="14.25" hidden="false" customHeight="true" outlineLevel="0" collapsed="false">
      <c r="A299" s="14" t="s">
        <v>12</v>
      </c>
      <c r="B299" s="25" t="n">
        <v>9500</v>
      </c>
      <c r="C299" s="25" t="n">
        <v>12000</v>
      </c>
      <c r="D299" s="25" t="n">
        <v>10100</v>
      </c>
      <c r="E299" s="22" t="n">
        <f aca="false">(B299+C299+D299)/3</f>
        <v>10533.3333333333</v>
      </c>
      <c r="F299" s="23" t="n">
        <f aca="false">E299</f>
        <v>10533.3333333333</v>
      </c>
    </row>
    <row r="300" customFormat="false" ht="15.75" hidden="false" customHeight="false" outlineLevel="0" collapsed="false">
      <c r="A300" s="14" t="s">
        <v>13</v>
      </c>
      <c r="B300" s="22" t="n">
        <f aca="false">B298*B299</f>
        <v>3800</v>
      </c>
      <c r="C300" s="22" t="n">
        <f aca="false">B298*C299</f>
        <v>4800</v>
      </c>
      <c r="D300" s="22" t="n">
        <f aca="false">D299*B298</f>
        <v>4040</v>
      </c>
      <c r="E300" s="22" t="n">
        <f aca="false">E299*B298</f>
        <v>4213.33333333333</v>
      </c>
      <c r="F300" s="23" t="n">
        <f aca="false">E300</f>
        <v>4213.33333333333</v>
      </c>
    </row>
    <row r="301" customFormat="false" ht="31.5" hidden="false" customHeight="true" outlineLevel="0" collapsed="false">
      <c r="A301" s="9" t="s">
        <v>6</v>
      </c>
      <c r="B301" s="10" t="s">
        <v>121</v>
      </c>
      <c r="C301" s="10"/>
      <c r="D301" s="10"/>
      <c r="E301" s="11" t="s">
        <v>8</v>
      </c>
      <c r="F301" s="12" t="s">
        <v>8</v>
      </c>
    </row>
    <row r="302" customFormat="false" ht="16.5" hidden="false" customHeight="true" outlineLevel="0" collapsed="false">
      <c r="A302" s="13" t="s">
        <v>9</v>
      </c>
      <c r="B302" s="14" t="s">
        <v>122</v>
      </c>
      <c r="C302" s="14"/>
      <c r="D302" s="14"/>
      <c r="E302" s="15"/>
      <c r="F302" s="16"/>
    </row>
    <row r="303" customFormat="false" ht="15" hidden="false" customHeight="true" outlineLevel="0" collapsed="false">
      <c r="A303" s="17" t="s">
        <v>16</v>
      </c>
      <c r="B303" s="18" t="n">
        <v>4</v>
      </c>
      <c r="C303" s="18"/>
      <c r="D303" s="18"/>
      <c r="E303" s="19" t="s">
        <v>8</v>
      </c>
      <c r="F303" s="20" t="s">
        <v>8</v>
      </c>
    </row>
    <row r="304" customFormat="false" ht="18.75" hidden="false" customHeight="true" outlineLevel="0" collapsed="false">
      <c r="A304" s="14" t="s">
        <v>12</v>
      </c>
      <c r="B304" s="25" t="n">
        <v>4220</v>
      </c>
      <c r="C304" s="25" t="n">
        <v>4520</v>
      </c>
      <c r="D304" s="25" t="n">
        <v>4318</v>
      </c>
      <c r="E304" s="22" t="n">
        <f aca="false">(B304+C304+D304)/3</f>
        <v>4352.66666666667</v>
      </c>
      <c r="F304" s="23" t="n">
        <f aca="false">E304</f>
        <v>4352.66666666667</v>
      </c>
    </row>
    <row r="305" customFormat="false" ht="15.75" hidden="false" customHeight="false" outlineLevel="0" collapsed="false">
      <c r="A305" s="14" t="s">
        <v>13</v>
      </c>
      <c r="B305" s="22" t="n">
        <f aca="false">B303*B304</f>
        <v>16880</v>
      </c>
      <c r="C305" s="22" t="n">
        <f aca="false">B303*C304</f>
        <v>18080</v>
      </c>
      <c r="D305" s="22" t="n">
        <f aca="false">D304*B303</f>
        <v>17272</v>
      </c>
      <c r="E305" s="22" t="n">
        <f aca="false">E304*B303</f>
        <v>17410.6666666667</v>
      </c>
      <c r="F305" s="23" t="n">
        <f aca="false">E305</f>
        <v>17410.6666666667</v>
      </c>
    </row>
    <row r="306" customFormat="false" ht="18" hidden="false" customHeight="true" outlineLevel="0" collapsed="false">
      <c r="A306" s="9" t="s">
        <v>6</v>
      </c>
      <c r="B306" s="10" t="s">
        <v>123</v>
      </c>
      <c r="C306" s="10"/>
      <c r="D306" s="10"/>
      <c r="E306" s="11" t="s">
        <v>8</v>
      </c>
      <c r="F306" s="12" t="s">
        <v>8</v>
      </c>
    </row>
    <row r="307" customFormat="false" ht="19.5" hidden="false" customHeight="true" outlineLevel="0" collapsed="false">
      <c r="A307" s="13" t="s">
        <v>9</v>
      </c>
      <c r="B307" s="14" t="s">
        <v>124</v>
      </c>
      <c r="C307" s="14"/>
      <c r="D307" s="14"/>
      <c r="E307" s="15"/>
      <c r="F307" s="16"/>
      <c r="I307" s="31"/>
    </row>
    <row r="308" customFormat="false" ht="15" hidden="false" customHeight="true" outlineLevel="0" collapsed="false">
      <c r="A308" s="17" t="s">
        <v>68</v>
      </c>
      <c r="B308" s="18" t="n">
        <v>4</v>
      </c>
      <c r="C308" s="18"/>
      <c r="D308" s="18"/>
      <c r="E308" s="19" t="s">
        <v>8</v>
      </c>
      <c r="F308" s="20" t="s">
        <v>8</v>
      </c>
    </row>
    <row r="309" customFormat="false" ht="16.5" hidden="false" customHeight="true" outlineLevel="0" collapsed="false">
      <c r="A309" s="14" t="s">
        <v>12</v>
      </c>
      <c r="B309" s="25" t="n">
        <v>305</v>
      </c>
      <c r="C309" s="25" t="n">
        <v>325</v>
      </c>
      <c r="D309" s="25" t="n">
        <v>311</v>
      </c>
      <c r="E309" s="22" t="n">
        <f aca="false">(B309+C309+D309)/3</f>
        <v>313.666666666667</v>
      </c>
      <c r="F309" s="23" t="n">
        <f aca="false">E309</f>
        <v>313.666666666667</v>
      </c>
    </row>
    <row r="310" customFormat="false" ht="15" hidden="false" customHeight="false" outlineLevel="0" collapsed="false">
      <c r="A310" s="14" t="s">
        <v>13</v>
      </c>
      <c r="B310" s="22" t="n">
        <f aca="false">B308*B309</f>
        <v>1220</v>
      </c>
      <c r="C310" s="22" t="n">
        <f aca="false">B308*C309</f>
        <v>1300</v>
      </c>
      <c r="D310" s="22" t="n">
        <f aca="false">D309*B308</f>
        <v>1244</v>
      </c>
      <c r="E310" s="22" t="n">
        <f aca="false">E309*B308</f>
        <v>1254.66666666667</v>
      </c>
      <c r="F310" s="23" t="n">
        <f aca="false">E310</f>
        <v>1254.66666666667</v>
      </c>
      <c r="H310" s="31"/>
    </row>
    <row r="311" customFormat="false" ht="15" hidden="false" customHeight="false" outlineLevel="0" collapsed="false">
      <c r="A311" s="34" t="s">
        <v>125</v>
      </c>
      <c r="B311" s="22" t="n">
        <f aca="false">B310+B305+B300+B295+B290+B285+B280+B275+B270+B265+B260+B255+B250+B245+B240+B235+B230+B225+B220+B215+B210+B205+B200+B195+B190+B185+B180+B175+B170+B165+B160+B155+B150+B145+B140+B135+B130+B125+B120+B115+B110+B105+B100+B95+B90+B85+B80+B75+B70+B65+B60+B55+B50+B45+B40+B35+B30+B25+B20+B15+B10</f>
        <v>1696620.5</v>
      </c>
      <c r="C311" s="22" t="n">
        <f aca="false">C310+C305+C300+C295+C290+C285+C280+C275+C270+C265+C260+C255+C250+C245+C240+C235+C230+C225+C220+C215+C210+C205+C200+C195+C190+C185+C180+C175+C170+C165+C160+C155+C150+C145+C140+C135+C130+C125+C120+C115+C110+C105+C100+C95+C90+C85+C80+C75+C70+C65+C60+C55+C50+C45+C40+C35+C30+C25+C20+C15+C10</f>
        <v>1724830.156</v>
      </c>
      <c r="D311" s="22" t="n">
        <f aca="false">D310+D305+D300+D295+D290+D285+D280+D275+D270+D265+D260+D255+D250+D245+D240+D235+D230+D225+D220+D215+D210+D205+D200+D195+D190+D185+D180+D175+D170+D165+D160+D155+D150+D145+D140+D135+D130+D125+D120+D115+D110+D105+D100+D95+D90+D85+D80+D75+D70+D65+D60+D55+D50+D45+D40+D35+D30+D25+D20+D15+D10</f>
        <v>1721477.69</v>
      </c>
      <c r="E311" s="22" t="n">
        <f aca="false">E310+E305+E300+E295+E290+E285+E280+E275+E270+E265+E260+E255+E250+E245+E240+E235+E230+E225+E220+E215+E210+E205+E200+E195+E190+E185+E180+E175+E170+E165+E160+E155+E150+E145+E140+E135+E130+E125+E120+E115+E110+E105+E100+E95+E90+E85+E80+E75+E70+E65+E60+E55+E50+E45+E40+E35+E30+E25+E20+E15+E10</f>
        <v>1714309.44866667</v>
      </c>
      <c r="F311" s="22" t="n">
        <f aca="false">F310+F305+F300+F295+F290+F285+F280+F275+F270+F265+F260+F255+F250+F245+F240+F235+F230+F225+F220+F215+F210+F205+F200+F195+F190+F185+F180+F175+F170+F165+F160+F155+F150+F145+F140+F135+F130+F125+F120+F115+F110+F105+F100+F95+F90+F85+F80+F75+F70+F65+F60+F55+F50+F45+F40+F35+F30+F25+F20+F15+F10</f>
        <v>1714309.44866667</v>
      </c>
    </row>
    <row r="312" customFormat="false" ht="15" hidden="false" customHeight="false" outlineLevel="0" collapsed="false">
      <c r="A312" s="35"/>
      <c r="B312" s="36"/>
      <c r="C312" s="36"/>
      <c r="D312" s="36"/>
      <c r="E312" s="36"/>
      <c r="F312" s="36"/>
    </row>
    <row r="313" customFormat="false" ht="15" hidden="false" customHeight="false" outlineLevel="0" collapsed="false">
      <c r="A313" s="0" t="s">
        <v>126</v>
      </c>
    </row>
    <row r="314" customFormat="false" ht="12.75" hidden="false" customHeight="true" outlineLevel="0" collapsed="false"/>
    <row r="315" customFormat="false" ht="15" hidden="false" customHeight="true" outlineLevel="0" collapsed="false">
      <c r="A315" s="37" t="s">
        <v>127</v>
      </c>
      <c r="B315" s="37"/>
      <c r="C315" s="37"/>
      <c r="D315" s="37"/>
      <c r="E315" s="37"/>
      <c r="F315" s="37"/>
    </row>
    <row r="316" customFormat="false" ht="21.75" hidden="false" customHeight="true" outlineLevel="0" collapsed="false">
      <c r="A316" s="37"/>
      <c r="B316" s="37"/>
      <c r="C316" s="37"/>
      <c r="D316" s="37"/>
      <c r="E316" s="37"/>
      <c r="F316" s="37"/>
    </row>
    <row r="317" customFormat="false" ht="15.75" hidden="false" customHeight="false" outlineLevel="0" collapsed="false">
      <c r="A317" s="38"/>
      <c r="B317" s="38"/>
      <c r="C317" s="38"/>
      <c r="D317" s="38"/>
      <c r="E317" s="38"/>
      <c r="F317" s="38"/>
    </row>
    <row r="318" customFormat="false" ht="35.25" hidden="false" customHeight="true" outlineLevel="0" collapsed="false">
      <c r="A318" s="39" t="s">
        <v>128</v>
      </c>
      <c r="B318" s="4" t="s">
        <v>129</v>
      </c>
      <c r="C318" s="40" t="s">
        <v>130</v>
      </c>
      <c r="D318" s="4" t="s">
        <v>131</v>
      </c>
      <c r="E318" s="4"/>
      <c r="F318" s="39" t="s">
        <v>132</v>
      </c>
    </row>
    <row r="319" customFormat="false" ht="15" hidden="false" customHeight="true" outlineLevel="0" collapsed="false">
      <c r="A319" s="4" t="n">
        <v>1</v>
      </c>
      <c r="B319" s="41" t="s">
        <v>133</v>
      </c>
      <c r="C319" s="42" t="s">
        <v>134</v>
      </c>
      <c r="D319" s="42" t="s">
        <v>135</v>
      </c>
      <c r="E319" s="42"/>
      <c r="F319" s="4" t="s">
        <v>136</v>
      </c>
    </row>
    <row r="320" customFormat="false" ht="15.75" hidden="false" customHeight="false" outlineLevel="0" collapsed="false">
      <c r="A320" s="4"/>
      <c r="B320" s="41"/>
      <c r="C320" s="42"/>
      <c r="D320" s="42"/>
      <c r="E320" s="42"/>
      <c r="F320" s="4"/>
    </row>
    <row r="321" customFormat="false" ht="15" hidden="false" customHeight="true" outlineLevel="0" collapsed="false">
      <c r="A321" s="4" t="n">
        <v>2</v>
      </c>
      <c r="B321" s="41" t="s">
        <v>137</v>
      </c>
      <c r="C321" s="42" t="s">
        <v>138</v>
      </c>
      <c r="D321" s="42" t="s">
        <v>139</v>
      </c>
      <c r="E321" s="42"/>
      <c r="F321" s="4" t="s">
        <v>140</v>
      </c>
    </row>
    <row r="322" customFormat="false" ht="15.75" hidden="false" customHeight="false" outlineLevel="0" collapsed="false">
      <c r="A322" s="4"/>
      <c r="B322" s="41"/>
      <c r="C322" s="42"/>
      <c r="D322" s="42"/>
      <c r="E322" s="42"/>
      <c r="F322" s="4"/>
    </row>
    <row r="323" customFormat="false" ht="15" hidden="false" customHeight="true" outlineLevel="0" collapsed="false">
      <c r="A323" s="4" t="n">
        <v>3</v>
      </c>
      <c r="B323" s="5" t="s">
        <v>141</v>
      </c>
      <c r="C323" s="42" t="s">
        <v>142</v>
      </c>
      <c r="D323" s="43" t="s">
        <v>143</v>
      </c>
      <c r="E323" s="43"/>
      <c r="F323" s="4" t="s">
        <v>144</v>
      </c>
    </row>
    <row r="324" customFormat="false" ht="17.25" hidden="false" customHeight="true" outlineLevel="0" collapsed="false">
      <c r="A324" s="4"/>
      <c r="B324" s="5"/>
      <c r="C324" s="42"/>
      <c r="D324" s="43"/>
      <c r="E324" s="43"/>
      <c r="F324" s="4"/>
    </row>
    <row r="325" customFormat="false" ht="15" hidden="false" customHeight="false" outlineLevel="0" collapsed="false">
      <c r="A325" s="44"/>
      <c r="B325" s="45"/>
      <c r="C325" s="45"/>
      <c r="D325" s="46"/>
      <c r="E325" s="46"/>
      <c r="F325" s="44"/>
    </row>
    <row r="326" customFormat="false" ht="15" hidden="false" customHeight="true" outlineLevel="0" collapsed="false">
      <c r="A326" s="47" t="s">
        <v>145</v>
      </c>
      <c r="B326" s="47"/>
      <c r="C326" s="47"/>
      <c r="D326" s="47"/>
      <c r="E326" s="47"/>
      <c r="F326" s="47"/>
    </row>
    <row r="327" customFormat="false" ht="31.5" hidden="false" customHeight="true" outlineLevel="0" collapsed="false">
      <c r="A327" s="47"/>
      <c r="B327" s="47"/>
      <c r="C327" s="47"/>
      <c r="D327" s="47"/>
      <c r="E327" s="47"/>
      <c r="F327" s="47"/>
    </row>
    <row r="328" customFormat="false" ht="15" hidden="false" customHeight="false" outlineLevel="0" collapsed="false">
      <c r="A328" s="48"/>
      <c r="B328" s="48"/>
      <c r="C328" s="48"/>
      <c r="D328" s="48"/>
    </row>
    <row r="329" customFormat="false" ht="15" hidden="false" customHeight="false" outlineLevel="0" collapsed="false">
      <c r="A329" s="49" t="s">
        <v>146</v>
      </c>
    </row>
    <row r="330" customFormat="false" ht="30" hidden="false" customHeight="true" outlineLevel="0" collapsed="false">
      <c r="A330" s="0" t="s">
        <v>147</v>
      </c>
    </row>
    <row r="332" customFormat="false" ht="15" hidden="false" customHeight="false" outlineLevel="0" collapsed="false">
      <c r="A332" s="0" t="s">
        <v>148</v>
      </c>
    </row>
    <row r="334" customFormat="false" ht="15" hidden="false" customHeight="false" outlineLevel="0" collapsed="false">
      <c r="A334" s="0" t="s">
        <v>149</v>
      </c>
    </row>
    <row r="336" customFormat="false" ht="15" hidden="false" customHeight="false" outlineLevel="0" collapsed="false">
      <c r="A336" s="50" t="s">
        <v>150</v>
      </c>
      <c r="B336" s="50"/>
      <c r="C336" s="50"/>
      <c r="D336" s="50"/>
    </row>
    <row r="337" customFormat="false" ht="15" hidden="false" customHeight="false" outlineLevel="0" collapsed="false">
      <c r="A337" s="51" t="s">
        <v>151</v>
      </c>
      <c r="B337" s="51"/>
      <c r="C337" s="51"/>
      <c r="D337" s="51"/>
    </row>
    <row r="338" customFormat="false" ht="15" hidden="false" customHeight="false" outlineLevel="0" collapsed="false">
      <c r="A338" s="50" t="s">
        <v>152</v>
      </c>
      <c r="B338" s="50"/>
      <c r="C338" s="50"/>
      <c r="D338" s="50"/>
    </row>
    <row r="339" customFormat="false" ht="15" hidden="false" customHeight="false" outlineLevel="0" collapsed="false">
      <c r="A339" s="50" t="s">
        <v>153</v>
      </c>
      <c r="B339" s="50"/>
      <c r="C339" s="50"/>
      <c r="D339" s="50"/>
    </row>
  </sheetData>
  <mergeCells count="209">
    <mergeCell ref="A1:F1"/>
    <mergeCell ref="A2:F2"/>
    <mergeCell ref="C3:F3"/>
    <mergeCell ref="A4:A5"/>
    <mergeCell ref="B4:D4"/>
    <mergeCell ref="E4:E5"/>
    <mergeCell ref="F4:F5"/>
    <mergeCell ref="B6:D6"/>
    <mergeCell ref="B7:D7"/>
    <mergeCell ref="B8:D8"/>
    <mergeCell ref="B11:D11"/>
    <mergeCell ref="B12:D12"/>
    <mergeCell ref="B13:D13"/>
    <mergeCell ref="B16:D16"/>
    <mergeCell ref="B17:D17"/>
    <mergeCell ref="B18:D18"/>
    <mergeCell ref="B21:D21"/>
    <mergeCell ref="B22:D22"/>
    <mergeCell ref="B23:D23"/>
    <mergeCell ref="B26:D26"/>
    <mergeCell ref="B27:D27"/>
    <mergeCell ref="B28:D28"/>
    <mergeCell ref="B31:D31"/>
    <mergeCell ref="B32:D32"/>
    <mergeCell ref="B33:D33"/>
    <mergeCell ref="B36:D36"/>
    <mergeCell ref="B37:D37"/>
    <mergeCell ref="B38:D38"/>
    <mergeCell ref="B41:D41"/>
    <mergeCell ref="B42:D42"/>
    <mergeCell ref="B43:D43"/>
    <mergeCell ref="B46:D46"/>
    <mergeCell ref="B47:D47"/>
    <mergeCell ref="B48:D48"/>
    <mergeCell ref="B51:D51"/>
    <mergeCell ref="B52:D52"/>
    <mergeCell ref="B53:D53"/>
    <mergeCell ref="B56:D56"/>
    <mergeCell ref="B57:D57"/>
    <mergeCell ref="B58:D58"/>
    <mergeCell ref="B61:D61"/>
    <mergeCell ref="B62:D62"/>
    <mergeCell ref="B63:D63"/>
    <mergeCell ref="B66:D66"/>
    <mergeCell ref="B67:D67"/>
    <mergeCell ref="B68:D68"/>
    <mergeCell ref="B71:D71"/>
    <mergeCell ref="B72:D72"/>
    <mergeCell ref="B73:D73"/>
    <mergeCell ref="B76:D76"/>
    <mergeCell ref="B77:D77"/>
    <mergeCell ref="B78:D78"/>
    <mergeCell ref="B81:D81"/>
    <mergeCell ref="B82:D82"/>
    <mergeCell ref="B83:D83"/>
    <mergeCell ref="B86:D86"/>
    <mergeCell ref="B87:D87"/>
    <mergeCell ref="B88:D88"/>
    <mergeCell ref="B91:D91"/>
    <mergeCell ref="B92:D92"/>
    <mergeCell ref="B93:D93"/>
    <mergeCell ref="B96:D96"/>
    <mergeCell ref="B97:D97"/>
    <mergeCell ref="B98:D98"/>
    <mergeCell ref="B101:D101"/>
    <mergeCell ref="B102:D102"/>
    <mergeCell ref="B103:D103"/>
    <mergeCell ref="B106:D106"/>
    <mergeCell ref="B107:D107"/>
    <mergeCell ref="B108:D108"/>
    <mergeCell ref="B111:D111"/>
    <mergeCell ref="B112:D112"/>
    <mergeCell ref="B113:D113"/>
    <mergeCell ref="B116:D116"/>
    <mergeCell ref="B117:D117"/>
    <mergeCell ref="B118:D118"/>
    <mergeCell ref="B121:D121"/>
    <mergeCell ref="B122:D122"/>
    <mergeCell ref="B123:D123"/>
    <mergeCell ref="B126:D126"/>
    <mergeCell ref="B127:D127"/>
    <mergeCell ref="B128:D128"/>
    <mergeCell ref="B131:D131"/>
    <mergeCell ref="B132:D132"/>
    <mergeCell ref="B133:D133"/>
    <mergeCell ref="B136:D136"/>
    <mergeCell ref="B137:D137"/>
    <mergeCell ref="B138:D138"/>
    <mergeCell ref="B141:D141"/>
    <mergeCell ref="B142:D142"/>
    <mergeCell ref="B143:D143"/>
    <mergeCell ref="B146:D146"/>
    <mergeCell ref="B147:D147"/>
    <mergeCell ref="B148:D148"/>
    <mergeCell ref="B151:D151"/>
    <mergeCell ref="B152:D152"/>
    <mergeCell ref="B153:D153"/>
    <mergeCell ref="B156:D156"/>
    <mergeCell ref="B157:D157"/>
    <mergeCell ref="B158:D158"/>
    <mergeCell ref="B161:D161"/>
    <mergeCell ref="B162:D162"/>
    <mergeCell ref="B163:D163"/>
    <mergeCell ref="B166:D166"/>
    <mergeCell ref="B167:D167"/>
    <mergeCell ref="B168:D168"/>
    <mergeCell ref="B171:D171"/>
    <mergeCell ref="B172:D172"/>
    <mergeCell ref="B173:D173"/>
    <mergeCell ref="B176:D176"/>
    <mergeCell ref="B177:D177"/>
    <mergeCell ref="B178:D178"/>
    <mergeCell ref="B181:D181"/>
    <mergeCell ref="B182:D182"/>
    <mergeCell ref="B183:D183"/>
    <mergeCell ref="B186:D186"/>
    <mergeCell ref="B187:D187"/>
    <mergeCell ref="B188:D188"/>
    <mergeCell ref="B191:D191"/>
    <mergeCell ref="B192:D192"/>
    <mergeCell ref="B193:D193"/>
    <mergeCell ref="B196:D196"/>
    <mergeCell ref="B197:D197"/>
    <mergeCell ref="B198:D198"/>
    <mergeCell ref="B201:D201"/>
    <mergeCell ref="B202:D202"/>
    <mergeCell ref="B203:D203"/>
    <mergeCell ref="B206:D206"/>
    <mergeCell ref="B207:D207"/>
    <mergeCell ref="B208:D208"/>
    <mergeCell ref="B211:D211"/>
    <mergeCell ref="B212:D212"/>
    <mergeCell ref="B213:D213"/>
    <mergeCell ref="B216:D216"/>
    <mergeCell ref="B217:D217"/>
    <mergeCell ref="B218:D218"/>
    <mergeCell ref="B221:D221"/>
    <mergeCell ref="B222:D222"/>
    <mergeCell ref="B223:D223"/>
    <mergeCell ref="B226:D226"/>
    <mergeCell ref="B227:D227"/>
    <mergeCell ref="B228:D228"/>
    <mergeCell ref="B231:D231"/>
    <mergeCell ref="B232:D232"/>
    <mergeCell ref="B233:D233"/>
    <mergeCell ref="B236:D236"/>
    <mergeCell ref="B237:D237"/>
    <mergeCell ref="B238:D238"/>
    <mergeCell ref="B241:D241"/>
    <mergeCell ref="B242:D242"/>
    <mergeCell ref="B243:D243"/>
    <mergeCell ref="B246:D246"/>
    <mergeCell ref="B247:D247"/>
    <mergeCell ref="B248:D248"/>
    <mergeCell ref="B251:D251"/>
    <mergeCell ref="B252:D252"/>
    <mergeCell ref="B253:D253"/>
    <mergeCell ref="B256:D256"/>
    <mergeCell ref="B257:D257"/>
    <mergeCell ref="B258:D258"/>
    <mergeCell ref="B261:D261"/>
    <mergeCell ref="B262:D262"/>
    <mergeCell ref="B263:D263"/>
    <mergeCell ref="B266:D266"/>
    <mergeCell ref="B267:D267"/>
    <mergeCell ref="B268:D268"/>
    <mergeCell ref="B271:D271"/>
    <mergeCell ref="B272:D272"/>
    <mergeCell ref="B273:D273"/>
    <mergeCell ref="B276:D276"/>
    <mergeCell ref="B277:D277"/>
    <mergeCell ref="B278:D278"/>
    <mergeCell ref="B281:D281"/>
    <mergeCell ref="B282:D282"/>
    <mergeCell ref="B283:D283"/>
    <mergeCell ref="B286:D286"/>
    <mergeCell ref="B287:D287"/>
    <mergeCell ref="B288:D288"/>
    <mergeCell ref="B291:D291"/>
    <mergeCell ref="B292:D292"/>
    <mergeCell ref="B293:D293"/>
    <mergeCell ref="B296:D296"/>
    <mergeCell ref="B297:D297"/>
    <mergeCell ref="B298:D298"/>
    <mergeCell ref="B301:D301"/>
    <mergeCell ref="B302:D302"/>
    <mergeCell ref="B303:D303"/>
    <mergeCell ref="B306:D306"/>
    <mergeCell ref="B307:D307"/>
    <mergeCell ref="B308:D308"/>
    <mergeCell ref="A315:F316"/>
    <mergeCell ref="D318:E318"/>
    <mergeCell ref="A319:A320"/>
    <mergeCell ref="B319:B320"/>
    <mergeCell ref="C319:C320"/>
    <mergeCell ref="D319:E320"/>
    <mergeCell ref="F319:F320"/>
    <mergeCell ref="A321:A322"/>
    <mergeCell ref="B321:B322"/>
    <mergeCell ref="C321:C322"/>
    <mergeCell ref="D321:E322"/>
    <mergeCell ref="F321:F322"/>
    <mergeCell ref="A323:A324"/>
    <mergeCell ref="B323:B324"/>
    <mergeCell ref="C323:C324"/>
    <mergeCell ref="D323:E324"/>
    <mergeCell ref="F323:F324"/>
    <mergeCell ref="A326:F327"/>
    <mergeCell ref="A337:D337"/>
  </mergeCells>
  <printOptions headings="false" gridLines="false" gridLinesSet="true" horizontalCentered="false" verticalCentered="false"/>
  <pageMargins left="0.290277777777778" right="0.118055555555556" top="0.2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09-11-25T11:48:11Z</cp:lastPrinted>
  <dcterms:modified xsi:type="dcterms:W3CDTF">2012-07-02T09:44:51Z</dcterms:modified>
  <cp:revision>0</cp:revision>
  <dc:subject/>
  <dc:title/>
</cp:coreProperties>
</file>