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 услуг по проведению специальной оценки условий труда ИКЗ № 193862200236886220100100580017120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(с применением уровня инфляции, не превышающего 4,0 % на 2019 год)</t>
  </si>
  <si>
    <t xml:space="preserve">3*. (с применением уровня инфляции, не превышающего 4,0 % на 2019 год)</t>
  </si>
  <si>
    <t xml:space="preserve">Средняя цена, руб</t>
  </si>
  <si>
    <t xml:space="preserve">цена за общее количество  рабочих мест, подлежащих специальной оценке, руб.</t>
  </si>
  <si>
    <t xml:space="preserve">сумма, руб.</t>
  </si>
  <si>
    <r>
      <rPr>
        <b val="true"/>
        <sz val="11"/>
        <rFont val="Times New Roman"/>
        <family val="1"/>
        <charset val="204"/>
      </rPr>
      <t xml:space="preserve">Ооказание  услуг по проведению специальной оценки условий труда.                                                                    1</t>
    </r>
    <r>
      <rPr>
        <sz val="11"/>
        <rFont val="Times New Roman"/>
        <family val="1"/>
        <charset val="204"/>
      </rPr>
      <t xml:space="preserve">. Цель проведения специальной оценки условий труда:
1.1. Проведение специальной оценки условий труда как единого комплекса мероприя¬тий по идентификации вредных и (или) опасных факторов производственной среды и трудового процесса и оценке уровня их воздействия на работника с учетом отклонения их фактических значений от установления нормативов условий труда и применения средств индивидуальной и коллективной защиты работников.
1.2. По результатам измерений, исследований (испытаний) при проведении специаль¬ной оценки условий труда установление классов (подклассов) условий труда на рабочих местах.
2. Оказание услуг по специальной оценке условий труда должно производиться в полном соответствии с Федеральным законом РФ от 28.12.2013 № 426-ФЗ «О специальной оценке условий труда».
 Кол-во рабочих мест, подлежащих специальной оценке - 35.
</t>
    </r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53 900 (пятьдесят три тысячи дев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06.11.2018 № б/н</t>
  </si>
  <si>
    <t xml:space="preserve">2- коммерческое предложение   от  13.02.2018  №9</t>
  </si>
  <si>
    <t xml:space="preserve">3- коммерческое предложение от  08.11.2018  № 243</t>
  </si>
  <si>
    <t xml:space="preserve">Дата составления расчета 26.02.2019 г.</t>
  </si>
  <si>
    <t xml:space="preserve">Данный расчет на оказание услуг техническое обслуживание внутренних инженерных систем и сетей теплоснабжения, водоснабжения и водоотведения произведен на основании ценовой информации. В качестве источников ценовой информации использованы цена ранее заключенного муниципального контракта с учетом уровня инфляции, который определен на основании Федерального закона  "О федеральном бюджете на 2018 год и на плановый период 2019 и 2020 годов" от 05.12.2017 N 362-ФЗ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9.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30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301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2500</v>
      </c>
      <c r="I20" s="26"/>
      <c r="J20" s="26" t="n">
        <v>54600</v>
      </c>
      <c r="K20" s="26" t="n">
        <v>54600</v>
      </c>
      <c r="L20" s="26" t="n">
        <f aca="false">(K20+J20+H20)/3</f>
        <v>53900</v>
      </c>
      <c r="M20" s="26" t="n">
        <f aca="false">(K20+J20+H20)/3</f>
        <v>539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539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42" hidden="false" customHeight="true" outlineLevel="0" collapsed="false">
      <c r="A30" s="42" t="s">
        <v>2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5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  <mergeCell ref="A30:M3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3-01T06:16:53Z</cp:lastPrinted>
  <dcterms:modified xsi:type="dcterms:W3CDTF">2019-03-01T06:18:46Z</dcterms:modified>
  <cp:revision>0</cp:revision>
  <dc:subject/>
  <dc:title/>
</cp:coreProperties>
</file>