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яйцо и пишевые жиры" sheetId="1" state="visible" r:id="rId2"/>
    <sheet name="Овощи, фрукты, консервация" sheetId="2" state="visible" r:id="rId3"/>
  </sheets>
  <definedNames>
    <definedName function="false" hidden="false" localSheetId="1" name="_xlnm.Print_Area" vbProcedure="false">'Овощи, фрукты, консервация'!$A$1:$V$143</definedName>
    <definedName function="false" hidden="false" localSheetId="0" name="_xlnm.Print_Area" vbProcedure="false">'яйцо и пишевые жиры'!$A$1:$A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2">
  <si>
    <t xml:space="preserve">Таблица расчета начальной (максимальной) цены контракта на поставку стандартных товаров без дополнительной комплектации и сопутствующих услуг, работ</t>
  </si>
  <si>
    <t xml:space="preserve">Продукты питания ( яйцо и пищевые жиры)       </t>
  </si>
  <si>
    <r>
      <rPr>
        <sz val="11"/>
        <color rgb="FF000000"/>
        <rFont val="Calibri"/>
        <family val="2"/>
        <charset val="204"/>
      </rPr>
      <t xml:space="preserve">Способ размещения заказа:  </t>
    </r>
    <r>
      <rPr>
        <sz val="11"/>
        <color rgb="FFFF0000"/>
        <rFont val="Calibri"/>
        <family val="2"/>
        <charset val="204"/>
      </rPr>
      <t xml:space="preserve">запрос котировок</t>
    </r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цена</t>
  </si>
  <si>
    <t xml:space="preserve">Наименование товара, тех.  Характеристики</t>
  </si>
  <si>
    <t xml:space="preserve">Яйцо куриное  столовое 1 категории, ГОСТ 52121-2003</t>
  </si>
  <si>
    <t xml:space="preserve">Кол-во ед. товара в шт </t>
  </si>
  <si>
    <t xml:space="preserve">Модель, производитель</t>
  </si>
  <si>
    <t xml:space="preserve">ООО « Пышминская птицефабрика», Свердловская обл.</t>
  </si>
  <si>
    <t xml:space="preserve">Цена за ед. товара.</t>
  </si>
  <si>
    <t xml:space="preserve">Итого</t>
  </si>
  <si>
    <t xml:space="preserve"> Масло подсолнечное рафинированное дезодорированное,  1 л., ГОСТ 8908-91 или ТУ производителя</t>
  </si>
  <si>
    <t xml:space="preserve">« Злато» Филиал ООО «Лабинский» Краснодарский край</t>
  </si>
  <si>
    <t xml:space="preserve">«Золотая семечка», ЗАО « Юг Руси», Ростовская обл.       </t>
  </si>
  <si>
    <t xml:space="preserve">Цена за ед. товара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15.02.2011</t>
  </si>
  <si>
    <t xml:space="preserve">До 01.12.2009</t>
  </si>
  <si>
    <t xml:space="preserve">*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</t>
  </si>
  <si>
    <t xml:space="preserve">Телефон 8 (34675)   6-00- 90</t>
  </si>
  <si>
    <t xml:space="preserve">2.</t>
  </si>
  <si>
    <t xml:space="preserve">ИП  Ходжаев Д.А.</t>
  </si>
  <si>
    <t xml:space="preserve">Телефон 8 (34675)  7-60-23</t>
  </si>
  <si>
    <t xml:space="preserve">3.</t>
  </si>
  <si>
    <t xml:space="preserve">ИП  Асоев К.С.</t>
  </si>
  <si>
    <t xml:space="preserve">Телефон 8 922-402-65-39</t>
  </si>
  <si>
    <t xml:space="preserve">Примечание: Лимит финансирования –     94 636  рублей.</t>
  </si>
  <si>
    <t xml:space="preserve">Ф.И.О.  руководителя                          Энютина Г.Н.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16.02.2011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  <si>
    <t xml:space="preserve">         Таблица расчета начальной (максимальной) цены контракта на поставку стандартных товаров без дополнительной комплектации и сопутствующих услуг, работ                                             </t>
  </si>
  <si>
    <t xml:space="preserve">Продукты питания (овощи, фрукты, сухофрукты, овощная и фруктовая  консервация) </t>
  </si>
  <si>
    <t xml:space="preserve">Способ размещения заказа:   запрос котировок </t>
  </si>
  <si>
    <t xml:space="preserve">Средняя цена </t>
  </si>
  <si>
    <t xml:space="preserve">Сок натуральный или нектар в ассортименте согласно спецификации Заказчика (яблочный, персиковый, абрикосовый, виноградный, вишневый и т.д.), с содержанием сока не менее 45%, упакованый в пакеты "Тетра Пак" 1л., ГОСТ 9000001-2000001, ТУ-91-63-134-04-801-346-03</t>
  </si>
  <si>
    <t xml:space="preserve">Кол-во ед. товара в кг</t>
  </si>
  <si>
    <t xml:space="preserve">"Добрый", ЗАО Мултон, Московская обл.</t>
  </si>
  <si>
    <t xml:space="preserve">Сок натуральный или нектар в ассортименте согласно спецификации Заказчика (яблочный, персиковый, абрикосовый, виноградный, вишневый и т.д.), с содержанием сока не менее 45%, упакованый в пакеты "Тетра Пак" 200 гр., ГОСТ 9000001-2000001, ТУ-91-63-134-04-801-346-03</t>
  </si>
  <si>
    <t xml:space="preserve">Морковь свежая, ГОСТ Р 51782-2001, содержание нитратов в норме, урожай 2010г. </t>
  </si>
  <si>
    <t xml:space="preserve">СХПК Битимский, ООО "Картофель" Свердловская обл.</t>
  </si>
  <si>
    <t xml:space="preserve">Лук репчатый, ГОСТ Р-51783-2001, сухой, без загрязнений, содержание нитратов в норме, урожай 2010г. </t>
  </si>
  <si>
    <t xml:space="preserve">Капуста белокачанная, ГОСТ Р -51783-2001, без загрязнений, содержание нитратов в норме, урожай 2010 г. </t>
  </si>
  <si>
    <t xml:space="preserve">Свекла свежая, ГОСТ Р-51783-2001, без загрязнений, содержание  нитратов в норме, урожай 2010 г. </t>
  </si>
  <si>
    <t xml:space="preserve">Картофель свежий, ГОСТ 7452-97, без загрязнений , содержание нитратов в норме, урожай 2010 г. </t>
  </si>
  <si>
    <t xml:space="preserve">Яблоки свежие ГОСТ Р-51783-2001, плоды чистые, без признаков порчи, урожай 2010г. </t>
  </si>
  <si>
    <t xml:space="preserve">ЗАО "КСП Дружба" Краснодарский край</t>
  </si>
  <si>
    <t xml:space="preserve">Груши  свежие,  ГОСТ Р 51783-2001, величина плода средняя (50-200 гр),  плоды чистые, без признаков порчи, урожай 2010 г.        </t>
  </si>
  <si>
    <t xml:space="preserve">                     </t>
  </si>
  <si>
    <t xml:space="preserve">Аргентина</t>
  </si>
  <si>
    <t xml:space="preserve">Апельсины свежие ГОСТ Р -51783-2001, плоды чистые, урожай 2010г. </t>
  </si>
  <si>
    <t xml:space="preserve">Марокко</t>
  </si>
  <si>
    <t xml:space="preserve">Томат -паста с содержанием сухих веществ не менее 18-25%, без искуственных красителей, без стабилизаторов и крахмала, 750-770 гр, допускается ГОСТ или ТУ производителя , однородная масса, оранжево-красного или малинового цвета, вкус и запах без горечи и пригара, без признаков бомбажа, содержание сухих веществ не менее 18-25%, без искуственых красителей, стабилизаторов и крахмала</t>
  </si>
  <si>
    <t xml:space="preserve">Кол-во ед. товара в б </t>
  </si>
  <si>
    <t xml:space="preserve">ООО « Кухмастер», Самарская обл.</t>
  </si>
  <si>
    <t xml:space="preserve">Бананы свежие ГОСТ Р-51783-2001, плоды чистые, без признаков порчи, урожай 2010г. </t>
  </si>
  <si>
    <t xml:space="preserve">Эквадор</t>
  </si>
  <si>
    <t xml:space="preserve">Огурцы  чистые, без признаков порчи</t>
  </si>
  <si>
    <t xml:space="preserve">Джем  фруктовый,  350 гр., ТУ 9163-004-31-786750-05, допускается ГОСТ или ТУ производителя, консистенция желеобразная, ягоды разваренные</t>
  </si>
  <si>
    <t xml:space="preserve">ООО  ПК" Ратибор", г. Тверская обл.д</t>
  </si>
  <si>
    <t xml:space="preserve">г. Краснодар</t>
  </si>
  <si>
    <t xml:space="preserve">Сок  фруктовый  натуральный или нектар, 1 л., ГОСТ 900001-2001, ТУ-91-63-134-04-801-346-03, вкус и аромат свойственный данному фрукту, без признаков плесени и брожения, с содержанием сока не менее 45%,  упакованный в пакеты «Тетра пак»</t>
  </si>
  <si>
    <t xml:space="preserve">Кол-во ед. товара в шт</t>
  </si>
  <si>
    <t xml:space="preserve">«Добрый», ЗАО Мултон, Московская обл.</t>
  </si>
  <si>
    <t xml:space="preserve">Сок  фруктовый натуральный или нектар,  0,2 л, ГОСТ 900001-2001, ТУ-91-63-134-04-801-346-03, вкус и аромат свойственный данному фрукту, без признаков плесени и брожения, с содержанием сока не менее 45%,  упакованный в пакеты «Тетра пак»</t>
  </si>
  <si>
    <t xml:space="preserve">До 20.08.2011</t>
  </si>
  <si>
    <t xml:space="preserve">До 01.12.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ООО " СовОптТоргПродукт"</t>
  </si>
  <si>
    <t xml:space="preserve">Телефон 8 (34675)  6-00-90</t>
  </si>
  <si>
    <t xml:space="preserve">Примечание: Лимит финансирования –  341 351,00  рублей.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15.05.2011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"/>
    <numFmt numFmtId="168" formatCode="#,##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double"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8" activeCellId="0" sqref="AC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0" width="11.42"/>
    <col collapsed="false" customWidth="true" hidden="true" outlineLevel="0" max="4" min="3" style="0" width="9.14"/>
    <col collapsed="false" customWidth="true" hidden="false" outlineLevel="0" max="5" min="5" style="0" width="11.7"/>
    <col collapsed="false" customWidth="true" hidden="false" outlineLevel="0" max="6" min="6" style="0" width="11.99"/>
    <col collapsed="false" customWidth="true" hidden="false" outlineLevel="0" max="7" min="7" style="0" width="10.99"/>
    <col collapsed="false" customWidth="true" hidden="false" outlineLevel="0" max="8" min="8" style="0" width="11.99"/>
    <col collapsed="false" customWidth="true" hidden="false" outlineLevel="0" max="9" min="9" style="0" width="12.7"/>
    <col collapsed="false" customWidth="true" hidden="false" outlineLevel="0" max="10" min="10" style="0" width="11.28"/>
    <col collapsed="false" customWidth="true" hidden="true" outlineLevel="0" max="11" min="11" style="0" width="9.14"/>
    <col collapsed="false" customWidth="true" hidden="true" outlineLevel="0" max="12" min="12" style="0" width="1.41"/>
    <col collapsed="false" customWidth="true" hidden="false" outlineLevel="0" max="13" min="13" style="0" width="10.99"/>
    <col collapsed="false" customWidth="true" hidden="true" outlineLevel="0" max="14" min="14" style="0" width="2.99"/>
    <col collapsed="false" customWidth="true" hidden="false" outlineLevel="0" max="16" min="15" style="0" width="10.99"/>
    <col collapsed="false" customWidth="true" hidden="true" outlineLevel="0" max="17" min="17" style="0" width="0.13"/>
    <col collapsed="false" customWidth="true" hidden="false" outlineLevel="0" max="18" min="18" style="0" width="10.99"/>
    <col collapsed="false" customWidth="true" hidden="true" outlineLevel="0" max="22" min="19" style="0" width="9.14"/>
    <col collapsed="false" customWidth="true" hidden="true" outlineLevel="0" max="23" min="23" style="0" width="18.28"/>
    <col collapsed="false" customWidth="true" hidden="true" outlineLevel="0" max="24" min="24" style="0" width="0.28"/>
    <col collapsed="false" customWidth="true" hidden="false" outlineLevel="0" max="25" min="25" style="0" width="10.99"/>
    <col collapsed="false" customWidth="true" hidden="true" outlineLevel="0" max="27" min="26" style="0" width="9.14"/>
    <col collapsed="false" customWidth="true" hidden="false" outlineLevel="0" max="28" min="28" style="0" width="10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M2" s="4" t="s">
        <v>2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6.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 t="s">
        <v>5</v>
      </c>
      <c r="H3" s="6" t="s">
        <v>4</v>
      </c>
      <c r="I3" s="6"/>
      <c r="J3" s="6"/>
      <c r="K3" s="6"/>
      <c r="L3" s="7" t="s">
        <v>5</v>
      </c>
      <c r="M3" s="7"/>
      <c r="N3" s="7"/>
      <c r="O3" s="8" t="s">
        <v>4</v>
      </c>
      <c r="P3" s="8"/>
      <c r="Q3" s="8"/>
      <c r="R3" s="8"/>
      <c r="S3" s="8"/>
      <c r="T3" s="8"/>
      <c r="U3" s="8"/>
      <c r="V3" s="8"/>
      <c r="W3" s="8"/>
      <c r="X3" s="8"/>
      <c r="Y3" s="6" t="s">
        <v>5</v>
      </c>
      <c r="Z3" s="9"/>
      <c r="AA3" s="10"/>
      <c r="AB3" s="11" t="s">
        <v>6</v>
      </c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6"/>
      <c r="Z4" s="12"/>
      <c r="AA4" s="13"/>
      <c r="AB4" s="11"/>
    </row>
    <row r="5" customFormat="false" ht="16.5" hidden="false" customHeight="true" outlineLevel="0" collapsed="false">
      <c r="A5" s="5"/>
      <c r="B5" s="14" t="n">
        <v>1</v>
      </c>
      <c r="C5" s="15"/>
      <c r="D5" s="14" t="n">
        <v>2</v>
      </c>
      <c r="E5" s="14"/>
      <c r="F5" s="16" t="n">
        <v>3</v>
      </c>
      <c r="G5" s="6"/>
      <c r="H5" s="16" t="n">
        <v>1</v>
      </c>
      <c r="I5" s="16" t="n">
        <v>2</v>
      </c>
      <c r="J5" s="16" t="n">
        <v>3</v>
      </c>
      <c r="K5" s="17"/>
      <c r="L5" s="18"/>
      <c r="M5" s="19"/>
      <c r="N5" s="20" t="n">
        <v>1</v>
      </c>
      <c r="O5" s="20"/>
      <c r="P5" s="14" t="n">
        <v>2</v>
      </c>
      <c r="Q5" s="14"/>
      <c r="R5" s="14" t="n">
        <v>3</v>
      </c>
      <c r="S5" s="21"/>
      <c r="T5" s="21"/>
      <c r="U5" s="21"/>
      <c r="V5" s="21"/>
      <c r="W5" s="15"/>
      <c r="X5" s="17"/>
      <c r="Y5" s="6"/>
      <c r="Z5" s="22"/>
      <c r="AA5" s="23"/>
      <c r="AB5" s="11"/>
    </row>
    <row r="6" customFormat="false" ht="15" hidden="false" customHeight="true" outlineLevel="0" collapsed="false">
      <c r="A6" s="24" t="s">
        <v>7</v>
      </c>
      <c r="B6" s="14" t="s">
        <v>8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25"/>
    </row>
    <row r="7" customFormat="false" ht="15.75" hidden="false" customHeight="false" outlineLevel="0" collapsed="false">
      <c r="A7" s="2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25"/>
    </row>
    <row r="8" customFormat="false" ht="16.5" hidden="false" customHeight="true" outlineLevel="0" collapsed="false">
      <c r="A8" s="26" t="s">
        <v>9</v>
      </c>
      <c r="B8" s="14" t="n">
        <v>9000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27"/>
    </row>
    <row r="9" customFormat="false" ht="15" hidden="false" customHeight="true" outlineLevel="0" collapsed="false">
      <c r="A9" s="24" t="s">
        <v>10</v>
      </c>
      <c r="B9" s="28" t="s">
        <v>11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5"/>
    </row>
    <row r="10" customFormat="false" ht="15.75" hidden="false" customHeight="false" outlineLevel="0" collapsed="false">
      <c r="A10" s="24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5"/>
    </row>
    <row r="11" customFormat="false" ht="16.5" hidden="false" customHeight="true" outlineLevel="0" collapsed="false">
      <c r="A11" s="29" t="s">
        <v>12</v>
      </c>
      <c r="B11" s="14" t="n">
        <v>5</v>
      </c>
      <c r="C11" s="30"/>
      <c r="D11" s="31"/>
      <c r="E11" s="16" t="n">
        <v>4.5</v>
      </c>
      <c r="F11" s="16" t="n">
        <v>4.5</v>
      </c>
      <c r="G11" s="32" t="n">
        <v>4.67</v>
      </c>
      <c r="H11" s="16"/>
      <c r="I11" s="16"/>
      <c r="J11" s="14"/>
      <c r="K11" s="14"/>
      <c r="L11" s="14"/>
      <c r="M11" s="32"/>
      <c r="N11" s="14"/>
      <c r="O11" s="14"/>
      <c r="P11" s="14"/>
      <c r="Q11" s="21"/>
      <c r="R11" s="15"/>
      <c r="S11" s="17"/>
      <c r="T11" s="21"/>
      <c r="U11" s="15"/>
      <c r="V11" s="33"/>
      <c r="W11" s="34"/>
      <c r="X11" s="34"/>
      <c r="Y11" s="35"/>
      <c r="Z11" s="36"/>
      <c r="AA11" s="33"/>
      <c r="AB11" s="37" t="n">
        <v>4.6</v>
      </c>
    </row>
    <row r="12" customFormat="false" ht="16.5" hidden="false" customHeight="true" outlineLevel="0" collapsed="false">
      <c r="A12" s="38" t="s">
        <v>13</v>
      </c>
      <c r="B12" s="39" t="n">
        <f aca="false">B11*B8</f>
        <v>45000</v>
      </c>
      <c r="C12" s="40"/>
      <c r="D12" s="41"/>
      <c r="E12" s="42" t="n">
        <f aca="false">E11*B8</f>
        <v>40500</v>
      </c>
      <c r="F12" s="42" t="n">
        <f aca="false">F11*B8</f>
        <v>40500</v>
      </c>
      <c r="G12" s="43" t="n">
        <f aca="false">G11*B8</f>
        <v>42030</v>
      </c>
      <c r="H12" s="42" t="n">
        <f aca="false">H11*B8</f>
        <v>0</v>
      </c>
      <c r="I12" s="42" t="n">
        <f aca="false">I11*B8</f>
        <v>0</v>
      </c>
      <c r="J12" s="39" t="n">
        <f aca="false">J11*B8</f>
        <v>0</v>
      </c>
      <c r="K12" s="39"/>
      <c r="L12" s="39"/>
      <c r="M12" s="43" t="n">
        <v>0</v>
      </c>
      <c r="N12" s="44"/>
      <c r="O12" s="44"/>
      <c r="P12" s="39"/>
      <c r="Q12" s="45"/>
      <c r="R12" s="46"/>
      <c r="S12" s="47"/>
      <c r="T12" s="45"/>
      <c r="U12" s="46"/>
      <c r="V12" s="47"/>
      <c r="W12" s="45"/>
      <c r="X12" s="45"/>
      <c r="Y12" s="48"/>
      <c r="Z12" s="46"/>
      <c r="AA12" s="47"/>
      <c r="AB12" s="49" t="n">
        <f aca="false">AB11*B8</f>
        <v>41400</v>
      </c>
    </row>
    <row r="13" customFormat="false" ht="15.75" hidden="false" customHeight="true" outlineLevel="0" collapsed="false">
      <c r="A13" s="50" t="s">
        <v>7</v>
      </c>
      <c r="B13" s="6" t="s">
        <v>14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51"/>
    </row>
    <row r="14" customFormat="false" ht="15.75" hidden="false" customHeight="false" outlineLevel="0" collapsed="false">
      <c r="A14" s="50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51"/>
    </row>
    <row r="15" customFormat="false" ht="16.5" hidden="false" customHeight="true" outlineLevel="0" collapsed="false">
      <c r="A15" s="26" t="s">
        <v>9</v>
      </c>
      <c r="B15" s="14" t="n">
        <v>585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52"/>
    </row>
    <row r="16" customFormat="false" ht="15" hidden="false" customHeight="true" outlineLevel="0" collapsed="false">
      <c r="A16" s="24" t="s">
        <v>10</v>
      </c>
      <c r="B16" s="28" t="s">
        <v>15</v>
      </c>
      <c r="C16" s="28"/>
      <c r="D16" s="28"/>
      <c r="E16" s="28"/>
      <c r="F16" s="28"/>
      <c r="G16" s="28"/>
      <c r="H16" s="28" t="s">
        <v>16</v>
      </c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53"/>
    </row>
    <row r="17" customFormat="false" ht="15.75" hidden="false" customHeight="false" outlineLevel="0" collapsed="false">
      <c r="A17" s="24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53"/>
    </row>
    <row r="18" customFormat="false" ht="16.5" hidden="false" customHeight="true" outlineLevel="0" collapsed="false">
      <c r="A18" s="29" t="s">
        <v>17</v>
      </c>
      <c r="B18" s="14" t="n">
        <v>95</v>
      </c>
      <c r="C18" s="15"/>
      <c r="D18" s="14" t="n">
        <v>90</v>
      </c>
      <c r="E18" s="14"/>
      <c r="F18" s="16" t="n">
        <v>90</v>
      </c>
      <c r="G18" s="32" t="n">
        <v>91.66</v>
      </c>
      <c r="H18" s="16" t="n">
        <v>95</v>
      </c>
      <c r="I18" s="16" t="n">
        <v>0</v>
      </c>
      <c r="J18" s="14" t="n">
        <v>90</v>
      </c>
      <c r="K18" s="14"/>
      <c r="L18" s="35" t="n">
        <v>92.5</v>
      </c>
      <c r="M18" s="35"/>
      <c r="N18" s="35"/>
      <c r="O18" s="14"/>
      <c r="P18" s="15"/>
      <c r="Q18" s="17" t="n">
        <v>55</v>
      </c>
      <c r="R18" s="54"/>
      <c r="S18" s="55"/>
      <c r="T18" s="14"/>
      <c r="U18" s="14"/>
      <c r="V18" s="14"/>
      <c r="W18" s="33"/>
      <c r="X18" s="34"/>
      <c r="Y18" s="35"/>
      <c r="Z18" s="34"/>
      <c r="AA18" s="36"/>
      <c r="AB18" s="52" t="n">
        <v>91</v>
      </c>
    </row>
    <row r="19" customFormat="false" ht="16.5" hidden="false" customHeight="true" outlineLevel="0" collapsed="false">
      <c r="A19" s="38" t="s">
        <v>13</v>
      </c>
      <c r="B19" s="39" t="n">
        <f aca="false">B18*B15</f>
        <v>55575</v>
      </c>
      <c r="C19" s="46"/>
      <c r="D19" s="44" t="n">
        <f aca="false">D18*B15</f>
        <v>52650</v>
      </c>
      <c r="E19" s="44"/>
      <c r="F19" s="42" t="n">
        <f aca="false">F18*B15</f>
        <v>52650</v>
      </c>
      <c r="G19" s="43" t="n">
        <f aca="false">G18*B15</f>
        <v>53621.1</v>
      </c>
      <c r="H19" s="42" t="n">
        <f aca="false">H18*B15</f>
        <v>55575</v>
      </c>
      <c r="I19" s="42" t="n">
        <f aca="false">I18*B15</f>
        <v>0</v>
      </c>
      <c r="J19" s="44" t="n">
        <f aca="false">J18*B15</f>
        <v>52650</v>
      </c>
      <c r="K19" s="44"/>
      <c r="L19" s="56" t="n">
        <f aca="false">L18*B15</f>
        <v>54112.5</v>
      </c>
      <c r="M19" s="56"/>
      <c r="N19" s="56"/>
      <c r="O19" s="39"/>
      <c r="P19" s="46" t="n">
        <f aca="false">P18*B15</f>
        <v>0</v>
      </c>
      <c r="Q19" s="57"/>
      <c r="R19" s="58" t="n">
        <f aca="false">R18*B15</f>
        <v>0</v>
      </c>
      <c r="S19" s="59"/>
      <c r="T19" s="39"/>
      <c r="U19" s="39"/>
      <c r="V19" s="39"/>
      <c r="W19" s="47"/>
      <c r="X19" s="45"/>
      <c r="Y19" s="48" t="n">
        <f aca="false">Y18*B15</f>
        <v>0</v>
      </c>
      <c r="Z19" s="45"/>
      <c r="AA19" s="46"/>
      <c r="AB19" s="60" t="n">
        <f aca="false">AB18*B15</f>
        <v>53235</v>
      </c>
    </row>
    <row r="20" customFormat="false" ht="16.5" hidden="false" customHeight="true" outlineLevel="0" collapsed="false">
      <c r="A20" s="61" t="s">
        <v>18</v>
      </c>
      <c r="B20" s="62"/>
      <c r="C20" s="10"/>
      <c r="D20" s="62"/>
      <c r="E20" s="62"/>
      <c r="F20" s="62"/>
      <c r="G20" s="63"/>
      <c r="H20" s="62"/>
      <c r="I20" s="62"/>
      <c r="J20" s="62"/>
      <c r="K20" s="62"/>
      <c r="L20" s="63"/>
      <c r="M20" s="63"/>
      <c r="N20" s="63"/>
      <c r="O20" s="62"/>
      <c r="P20" s="62"/>
      <c r="Q20" s="64"/>
      <c r="R20" s="65"/>
      <c r="S20" s="66"/>
      <c r="T20" s="62"/>
      <c r="U20" s="62"/>
      <c r="V20" s="62"/>
      <c r="W20" s="63"/>
      <c r="X20" s="63"/>
      <c r="Y20" s="63"/>
      <c r="Z20" s="63"/>
      <c r="AA20" s="63"/>
      <c r="AB20" s="67"/>
    </row>
    <row r="21" customFormat="false" ht="16.5" hidden="false" customHeight="false" outlineLevel="0" collapsed="false">
      <c r="A21" s="61"/>
      <c r="B21" s="62"/>
      <c r="C21" s="42"/>
      <c r="D21" s="62"/>
      <c r="E21" s="62"/>
      <c r="F21" s="62"/>
      <c r="G21" s="63"/>
      <c r="H21" s="62"/>
      <c r="I21" s="62"/>
      <c r="J21" s="62"/>
      <c r="K21" s="62"/>
      <c r="L21" s="63"/>
      <c r="M21" s="63"/>
      <c r="N21" s="63"/>
      <c r="O21" s="62"/>
      <c r="P21" s="62"/>
      <c r="Q21" s="68"/>
      <c r="R21" s="65"/>
      <c r="S21" s="69"/>
      <c r="T21" s="62"/>
      <c r="U21" s="62"/>
      <c r="V21" s="62"/>
      <c r="W21" s="63"/>
      <c r="X21" s="63"/>
      <c r="Y21" s="63"/>
      <c r="Z21" s="63"/>
      <c r="AA21" s="63"/>
      <c r="AB21" s="67"/>
    </row>
    <row r="22" customFormat="false" ht="27" hidden="false" customHeight="true" outlineLevel="0" collapsed="false">
      <c r="A22" s="70" t="s">
        <v>19</v>
      </c>
      <c r="B22" s="62"/>
      <c r="C22" s="71"/>
      <c r="D22" s="72"/>
      <c r="E22" s="72"/>
      <c r="F22" s="42"/>
      <c r="G22" s="42"/>
      <c r="H22" s="73"/>
      <c r="I22" s="73"/>
      <c r="J22" s="62"/>
      <c r="K22" s="62"/>
      <c r="L22" s="72"/>
      <c r="M22" s="72"/>
      <c r="N22" s="72"/>
      <c r="O22" s="72"/>
      <c r="P22" s="74"/>
      <c r="Q22" s="75"/>
      <c r="R22" s="76"/>
      <c r="S22" s="76"/>
      <c r="T22" s="62"/>
      <c r="U22" s="62"/>
      <c r="V22" s="62"/>
      <c r="W22" s="77"/>
      <c r="X22" s="78"/>
      <c r="Y22" s="74"/>
      <c r="Z22" s="78"/>
      <c r="AA22" s="74"/>
      <c r="AB22" s="60"/>
    </row>
    <row r="23" customFormat="false" ht="16.5" hidden="false" customHeight="true" outlineLevel="0" collapsed="false">
      <c r="A23" s="61" t="s">
        <v>20</v>
      </c>
      <c r="B23" s="63" t="n">
        <f aca="false">B19+B12</f>
        <v>100575</v>
      </c>
      <c r="C23" s="79"/>
      <c r="D23" s="80" t="n">
        <f aca="false">D19+E12</f>
        <v>93150</v>
      </c>
      <c r="E23" s="80"/>
      <c r="F23" s="63" t="n">
        <f aca="false">F12</f>
        <v>40500</v>
      </c>
      <c r="G23" s="63" t="n">
        <f aca="false">G19+G12</f>
        <v>95651.1</v>
      </c>
      <c r="H23" s="80" t="n">
        <f aca="false">H19+H12</f>
        <v>55575</v>
      </c>
      <c r="I23" s="80" t="n">
        <f aca="false">I19+I12</f>
        <v>0</v>
      </c>
      <c r="J23" s="81" t="n">
        <f aca="false">J19+J12</f>
        <v>52650</v>
      </c>
      <c r="K23" s="81"/>
      <c r="L23" s="80" t="n">
        <f aca="false">L19+M12</f>
        <v>54112.5</v>
      </c>
      <c r="M23" s="80"/>
      <c r="N23" s="80"/>
      <c r="O23" s="80" t="n">
        <v>0</v>
      </c>
      <c r="P23" s="80" t="n">
        <f aca="false">P19+P12</f>
        <v>0</v>
      </c>
      <c r="Q23" s="82"/>
      <c r="R23" s="83" t="n">
        <f aca="false">R19+R12</f>
        <v>0</v>
      </c>
      <c r="S23" s="84"/>
      <c r="T23" s="63"/>
      <c r="U23" s="63"/>
      <c r="V23" s="63"/>
      <c r="W23" s="80" t="n">
        <f aca="false">Y19+Y12</f>
        <v>0</v>
      </c>
      <c r="X23" s="80"/>
      <c r="Y23" s="80"/>
      <c r="Z23" s="80"/>
      <c r="AA23" s="80"/>
      <c r="AB23" s="67" t="n">
        <f aca="false">AB19+AB12</f>
        <v>94635</v>
      </c>
    </row>
    <row r="24" customFormat="false" ht="16.5" hidden="false" customHeight="false" outlineLevel="0" collapsed="false">
      <c r="A24" s="61"/>
      <c r="B24" s="63"/>
      <c r="C24" s="43"/>
      <c r="D24" s="80"/>
      <c r="E24" s="80"/>
      <c r="F24" s="63"/>
      <c r="G24" s="63"/>
      <c r="H24" s="80"/>
      <c r="I24" s="80"/>
      <c r="J24" s="81"/>
      <c r="K24" s="81"/>
      <c r="L24" s="80"/>
      <c r="M24" s="80"/>
      <c r="N24" s="80"/>
      <c r="O24" s="80"/>
      <c r="P24" s="80"/>
      <c r="Q24" s="85"/>
      <c r="R24" s="83"/>
      <c r="S24" s="86"/>
      <c r="T24" s="63"/>
      <c r="U24" s="63"/>
      <c r="V24" s="63"/>
      <c r="W24" s="80"/>
      <c r="X24" s="80"/>
      <c r="Y24" s="80"/>
      <c r="Z24" s="80"/>
      <c r="AA24" s="80"/>
      <c r="AB24" s="67"/>
    </row>
    <row r="25" customFormat="false" ht="0.75" hidden="false" customHeight="true" outlineLevel="0" collapsed="false">
      <c r="A25" s="87"/>
      <c r="B25" s="88"/>
      <c r="C25" s="89"/>
      <c r="D25" s="90"/>
      <c r="E25" s="91"/>
      <c r="F25" s="92"/>
      <c r="G25" s="93"/>
      <c r="H25" s="90"/>
      <c r="I25" s="90"/>
      <c r="J25" s="92"/>
      <c r="K25" s="89"/>
      <c r="L25" s="90"/>
      <c r="M25" s="91"/>
      <c r="N25" s="94"/>
      <c r="O25" s="95"/>
      <c r="P25" s="95"/>
      <c r="Q25" s="96"/>
      <c r="R25" s="97"/>
      <c r="S25" s="98"/>
      <c r="T25" s="92"/>
      <c r="U25" s="99"/>
      <c r="V25" s="89"/>
      <c r="W25" s="90"/>
      <c r="X25" s="91"/>
      <c r="Y25" s="91"/>
      <c r="Z25" s="91"/>
      <c r="AA25" s="94"/>
      <c r="AB25" s="100"/>
    </row>
    <row r="26" customFormat="false" ht="26.25" hidden="false" customHeight="true" outlineLevel="0" collapsed="false">
      <c r="A26" s="101" t="s">
        <v>21</v>
      </c>
      <c r="B26" s="102" t="n">
        <v>40578</v>
      </c>
      <c r="C26" s="103"/>
      <c r="D26" s="104" t="n">
        <v>40099</v>
      </c>
      <c r="E26" s="102" t="n">
        <v>40578</v>
      </c>
      <c r="F26" s="102" t="n">
        <v>40578</v>
      </c>
      <c r="G26" s="105"/>
      <c r="H26" s="102" t="n">
        <v>40578</v>
      </c>
      <c r="I26" s="102" t="n">
        <v>40578</v>
      </c>
      <c r="J26" s="102" t="n">
        <v>40578</v>
      </c>
      <c r="K26" s="106"/>
      <c r="L26" s="7"/>
      <c r="M26" s="107"/>
      <c r="N26" s="106"/>
      <c r="O26" s="62"/>
      <c r="P26" s="108"/>
      <c r="Q26" s="109"/>
      <c r="R26" s="110"/>
      <c r="S26" s="111"/>
      <c r="T26" s="108" t="n">
        <v>40099</v>
      </c>
      <c r="U26" s="108"/>
      <c r="V26" s="108"/>
      <c r="W26" s="112"/>
      <c r="X26" s="9"/>
      <c r="Y26" s="113"/>
      <c r="Z26" s="9"/>
      <c r="AA26" s="10"/>
      <c r="AB26" s="114"/>
    </row>
    <row r="27" customFormat="false" ht="23.25" hidden="false" customHeight="true" outlineLevel="0" collapsed="false">
      <c r="A27" s="101"/>
      <c r="B27" s="102"/>
      <c r="C27" s="115"/>
      <c r="D27" s="116"/>
      <c r="E27" s="102"/>
      <c r="F27" s="102"/>
      <c r="G27" s="105"/>
      <c r="H27" s="102"/>
      <c r="I27" s="102"/>
      <c r="J27" s="102"/>
      <c r="K27" s="117"/>
      <c r="L27" s="117"/>
      <c r="M27" s="107"/>
      <c r="N27" s="117"/>
      <c r="O27" s="62"/>
      <c r="P27" s="62"/>
      <c r="Q27" s="117"/>
      <c r="R27" s="110"/>
      <c r="S27" s="118"/>
      <c r="T27" s="108"/>
      <c r="U27" s="108"/>
      <c r="V27" s="108"/>
      <c r="W27" s="119"/>
      <c r="X27" s="120"/>
      <c r="Y27" s="113"/>
      <c r="Z27" s="120"/>
      <c r="AA27" s="42"/>
      <c r="AB27" s="114"/>
    </row>
    <row r="28" customFormat="false" ht="15.75" hidden="false" customHeight="true" outlineLevel="0" collapsed="false">
      <c r="A28" s="61" t="s">
        <v>22</v>
      </c>
      <c r="B28" s="62" t="s">
        <v>23</v>
      </c>
      <c r="C28" s="121"/>
      <c r="D28" s="62" t="s">
        <v>23</v>
      </c>
      <c r="E28" s="62"/>
      <c r="F28" s="62" t="s">
        <v>23</v>
      </c>
      <c r="G28" s="62"/>
      <c r="H28" s="62" t="s">
        <v>23</v>
      </c>
      <c r="I28" s="62" t="s">
        <v>23</v>
      </c>
      <c r="J28" s="7" t="s">
        <v>23</v>
      </c>
      <c r="K28" s="7"/>
      <c r="L28" s="7"/>
      <c r="M28" s="7"/>
      <c r="N28" s="7"/>
      <c r="O28" s="6"/>
      <c r="P28" s="6"/>
      <c r="Q28" s="112"/>
      <c r="R28" s="122"/>
      <c r="S28" s="66"/>
      <c r="T28" s="7" t="s">
        <v>24</v>
      </c>
      <c r="U28" s="7"/>
      <c r="V28" s="7"/>
      <c r="W28" s="62"/>
      <c r="X28" s="62"/>
      <c r="Y28" s="62"/>
      <c r="Z28" s="62"/>
      <c r="AA28" s="62"/>
      <c r="AB28" s="114"/>
    </row>
    <row r="29" customFormat="false" ht="15.75" hidden="false" customHeight="true" outlineLevel="0" collapsed="false">
      <c r="A29" s="61"/>
      <c r="B29" s="62"/>
      <c r="C29" s="123"/>
      <c r="D29" s="62"/>
      <c r="E29" s="62"/>
      <c r="F29" s="62"/>
      <c r="G29" s="62"/>
      <c r="H29" s="62"/>
      <c r="I29" s="62"/>
      <c r="J29" s="7"/>
      <c r="K29" s="7"/>
      <c r="L29" s="7"/>
      <c r="M29" s="7"/>
      <c r="N29" s="7"/>
      <c r="O29" s="6"/>
      <c r="P29" s="6"/>
      <c r="Q29" s="124"/>
      <c r="R29" s="122"/>
      <c r="S29" s="125"/>
      <c r="T29" s="7"/>
      <c r="U29" s="7"/>
      <c r="V29" s="7"/>
      <c r="W29" s="62"/>
      <c r="X29" s="62"/>
      <c r="Y29" s="62"/>
      <c r="Z29" s="62"/>
      <c r="AA29" s="62"/>
      <c r="AB29" s="114"/>
    </row>
    <row r="30" customFormat="false" ht="16.5" hidden="false" customHeight="false" outlineLevel="0" collapsed="false">
      <c r="A30" s="61"/>
      <c r="B30" s="62"/>
      <c r="C30" s="126"/>
      <c r="D30" s="62"/>
      <c r="E30" s="62"/>
      <c r="F30" s="62"/>
      <c r="G30" s="62"/>
      <c r="H30" s="62"/>
      <c r="I30" s="62"/>
      <c r="J30" s="7"/>
      <c r="K30" s="7"/>
      <c r="L30" s="7"/>
      <c r="M30" s="7"/>
      <c r="N30" s="7"/>
      <c r="O30" s="6"/>
      <c r="P30" s="6"/>
      <c r="Q30" s="124"/>
      <c r="R30" s="122"/>
      <c r="S30" s="125"/>
      <c r="T30" s="7"/>
      <c r="U30" s="7"/>
      <c r="V30" s="7"/>
      <c r="W30" s="62"/>
      <c r="X30" s="62"/>
      <c r="Y30" s="62"/>
      <c r="Z30" s="62"/>
      <c r="AA30" s="62"/>
      <c r="AB30" s="114"/>
    </row>
    <row r="31" customFormat="false" ht="21.75" hidden="false" customHeight="true" outlineLevel="0" collapsed="false">
      <c r="A31" s="127" t="s">
        <v>25</v>
      </c>
      <c r="B31" s="127"/>
      <c r="C31" s="128" t="s">
        <v>26</v>
      </c>
      <c r="D31" s="128"/>
      <c r="E31" s="128"/>
      <c r="F31" s="128"/>
      <c r="G31" s="128"/>
      <c r="H31" s="129" t="s">
        <v>27</v>
      </c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30"/>
      <c r="T31" s="131"/>
      <c r="U31" s="132"/>
      <c r="V31" s="133"/>
      <c r="W31" s="133"/>
      <c r="X31" s="133"/>
      <c r="Y31" s="133"/>
      <c r="Z31" s="133"/>
      <c r="AA31" s="133"/>
      <c r="AB31" s="133"/>
    </row>
    <row r="32" customFormat="false" ht="16.5" hidden="false" customHeight="false" outlineLevel="0" collapsed="false">
      <c r="A32" s="127"/>
      <c r="B32" s="127"/>
      <c r="C32" s="128"/>
      <c r="D32" s="128"/>
      <c r="E32" s="128"/>
      <c r="F32" s="128"/>
      <c r="G32" s="128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34"/>
      <c r="T32" s="135"/>
      <c r="U32" s="136"/>
      <c r="V32" s="137"/>
      <c r="W32" s="137"/>
      <c r="X32" s="137"/>
      <c r="Y32" s="137"/>
      <c r="Z32" s="137"/>
      <c r="AA32" s="137"/>
      <c r="AB32" s="137"/>
    </row>
    <row r="33" customFormat="false" ht="16.5" hidden="false" customHeight="true" outlineLevel="0" collapsed="false">
      <c r="A33" s="138" t="s">
        <v>28</v>
      </c>
      <c r="B33" s="138"/>
      <c r="C33" s="138" t="s">
        <v>29</v>
      </c>
      <c r="D33" s="138"/>
      <c r="E33" s="138"/>
      <c r="F33" s="138"/>
      <c r="G33" s="138"/>
      <c r="H33" s="138" t="s">
        <v>30</v>
      </c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9"/>
      <c r="T33" s="140"/>
      <c r="U33" s="136"/>
      <c r="V33" s="136"/>
      <c r="W33" s="136"/>
      <c r="X33" s="136"/>
      <c r="Y33" s="136"/>
      <c r="Z33" s="136"/>
      <c r="AA33" s="136"/>
      <c r="AB33" s="136"/>
    </row>
    <row r="34" customFormat="false" ht="16.5" hidden="false" customHeight="true" outlineLevel="0" collapsed="false">
      <c r="A34" s="138" t="s">
        <v>31</v>
      </c>
      <c r="B34" s="138"/>
      <c r="C34" s="138" t="s">
        <v>32</v>
      </c>
      <c r="D34" s="138"/>
      <c r="E34" s="138"/>
      <c r="F34" s="138"/>
      <c r="G34" s="138"/>
      <c r="H34" s="138" t="s">
        <v>33</v>
      </c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9"/>
      <c r="T34" s="140"/>
      <c r="U34" s="136"/>
      <c r="V34" s="136"/>
      <c r="W34" s="136"/>
      <c r="X34" s="136"/>
      <c r="Y34" s="136"/>
      <c r="Z34" s="136"/>
      <c r="AA34" s="136"/>
      <c r="AB34" s="136"/>
    </row>
    <row r="35" customFormat="false" ht="16.5" hidden="false" customHeight="true" outlineLevel="0" collapsed="false">
      <c r="A35" s="138" t="s">
        <v>34</v>
      </c>
      <c r="B35" s="138"/>
      <c r="C35" s="138" t="s">
        <v>35</v>
      </c>
      <c r="D35" s="138"/>
      <c r="E35" s="138"/>
      <c r="F35" s="138"/>
      <c r="G35" s="138"/>
      <c r="H35" s="138" t="s">
        <v>36</v>
      </c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9"/>
      <c r="T35" s="140"/>
      <c r="U35" s="136"/>
      <c r="V35" s="136"/>
      <c r="W35" s="136"/>
      <c r="X35" s="136"/>
      <c r="Y35" s="136"/>
      <c r="Z35" s="136"/>
      <c r="AA35" s="136"/>
      <c r="AB35" s="136"/>
    </row>
    <row r="37" customFormat="false" ht="15.75" hidden="false" customHeight="false" outlineLevel="0" collapsed="false">
      <c r="A37" s="141" t="s">
        <v>37</v>
      </c>
      <c r="B37" s="141"/>
      <c r="C37" s="141"/>
      <c r="D37" s="141"/>
      <c r="E37" s="141"/>
      <c r="F37" s="141"/>
    </row>
    <row r="38" customFormat="false" ht="15.75" hidden="false" customHeight="false" outlineLevel="0" collapsed="false">
      <c r="A38" s="142" t="s">
        <v>38</v>
      </c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</row>
    <row r="39" customFormat="false" ht="15.75" hidden="false" customHeight="false" outlineLevel="0" collapsed="false">
      <c r="A39" s="142" t="s">
        <v>39</v>
      </c>
      <c r="B39" s="142"/>
      <c r="C39" s="142"/>
      <c r="D39" s="142"/>
      <c r="E39" s="142"/>
      <c r="F39" s="142"/>
      <c r="G39" s="142"/>
    </row>
  </sheetData>
  <mergeCells count="126">
    <mergeCell ref="A1:AB1"/>
    <mergeCell ref="A2:G2"/>
    <mergeCell ref="M2:AB2"/>
    <mergeCell ref="A3:A5"/>
    <mergeCell ref="B3:F4"/>
    <mergeCell ref="G3:G5"/>
    <mergeCell ref="H3:K4"/>
    <mergeCell ref="L3:N4"/>
    <mergeCell ref="O3:X4"/>
    <mergeCell ref="Y3:Y5"/>
    <mergeCell ref="AB3:AB5"/>
    <mergeCell ref="D5:E5"/>
    <mergeCell ref="N5:O5"/>
    <mergeCell ref="P5:Q5"/>
    <mergeCell ref="A6:A7"/>
    <mergeCell ref="B6:AA7"/>
    <mergeCell ref="AB6:AB7"/>
    <mergeCell ref="B8:AA8"/>
    <mergeCell ref="A9:A10"/>
    <mergeCell ref="B9:G10"/>
    <mergeCell ref="H9:N10"/>
    <mergeCell ref="O9:AA10"/>
    <mergeCell ref="AB9:AB10"/>
    <mergeCell ref="J11:L11"/>
    <mergeCell ref="N11:O11"/>
    <mergeCell ref="J12:L12"/>
    <mergeCell ref="N12:O12"/>
    <mergeCell ref="A13:A14"/>
    <mergeCell ref="B13:AA14"/>
    <mergeCell ref="AB13:AB14"/>
    <mergeCell ref="B15:AA15"/>
    <mergeCell ref="A16:A17"/>
    <mergeCell ref="B16:G17"/>
    <mergeCell ref="H16:N17"/>
    <mergeCell ref="O16:AA17"/>
    <mergeCell ref="AB16:AB17"/>
    <mergeCell ref="D18:E18"/>
    <mergeCell ref="J18:K18"/>
    <mergeCell ref="L18:N18"/>
    <mergeCell ref="T18:V18"/>
    <mergeCell ref="D19:E19"/>
    <mergeCell ref="J19:K19"/>
    <mergeCell ref="L19:N19"/>
    <mergeCell ref="T19:V19"/>
    <mergeCell ref="A20:A21"/>
    <mergeCell ref="B20:B21"/>
    <mergeCell ref="D20:E21"/>
    <mergeCell ref="F20:F21"/>
    <mergeCell ref="G20:G21"/>
    <mergeCell ref="H20:H21"/>
    <mergeCell ref="I20:I21"/>
    <mergeCell ref="J20:K21"/>
    <mergeCell ref="L20:N21"/>
    <mergeCell ref="O20:O21"/>
    <mergeCell ref="P20:P21"/>
    <mergeCell ref="R20:R21"/>
    <mergeCell ref="T20:V21"/>
    <mergeCell ref="W20:AA21"/>
    <mergeCell ref="AB20:AB21"/>
    <mergeCell ref="D22:E22"/>
    <mergeCell ref="J22:K22"/>
    <mergeCell ref="L22:N22"/>
    <mergeCell ref="T22:V22"/>
    <mergeCell ref="A23:A24"/>
    <mergeCell ref="B23:B24"/>
    <mergeCell ref="D23:E24"/>
    <mergeCell ref="F23:F24"/>
    <mergeCell ref="G23:G24"/>
    <mergeCell ref="H23:H24"/>
    <mergeCell ref="I23:I24"/>
    <mergeCell ref="J23:K24"/>
    <mergeCell ref="L23:N24"/>
    <mergeCell ref="O23:O24"/>
    <mergeCell ref="P23:P24"/>
    <mergeCell ref="R23:R24"/>
    <mergeCell ref="T23:V24"/>
    <mergeCell ref="W23:AA24"/>
    <mergeCell ref="AB23:AB24"/>
    <mergeCell ref="A26:A27"/>
    <mergeCell ref="B26:B27"/>
    <mergeCell ref="E26:E27"/>
    <mergeCell ref="F26:F27"/>
    <mergeCell ref="G26:G27"/>
    <mergeCell ref="H26:H27"/>
    <mergeCell ref="I26:I27"/>
    <mergeCell ref="J26:J27"/>
    <mergeCell ref="M26:M27"/>
    <mergeCell ref="O26:O27"/>
    <mergeCell ref="P26:P27"/>
    <mergeCell ref="R26:R27"/>
    <mergeCell ref="T26:V27"/>
    <mergeCell ref="Y26:Y27"/>
    <mergeCell ref="AB26:AB27"/>
    <mergeCell ref="A28:A30"/>
    <mergeCell ref="B28:B30"/>
    <mergeCell ref="D28:E30"/>
    <mergeCell ref="F28:F30"/>
    <mergeCell ref="G28:G30"/>
    <mergeCell ref="H28:H30"/>
    <mergeCell ref="I28:I30"/>
    <mergeCell ref="J28:K30"/>
    <mergeCell ref="L28:N30"/>
    <mergeCell ref="O28:O30"/>
    <mergeCell ref="P28:P30"/>
    <mergeCell ref="R28:R30"/>
    <mergeCell ref="T28:V30"/>
    <mergeCell ref="W28:AA30"/>
    <mergeCell ref="AB28:AB30"/>
    <mergeCell ref="A31:B32"/>
    <mergeCell ref="C31:G32"/>
    <mergeCell ref="H31:R32"/>
    <mergeCell ref="A33:B33"/>
    <mergeCell ref="C33:G33"/>
    <mergeCell ref="H33:R33"/>
    <mergeCell ref="U33:AB33"/>
    <mergeCell ref="A34:B34"/>
    <mergeCell ref="C34:G34"/>
    <mergeCell ref="H34:R34"/>
    <mergeCell ref="U34:AB34"/>
    <mergeCell ref="A35:B35"/>
    <mergeCell ref="C35:G35"/>
    <mergeCell ref="H35:R35"/>
    <mergeCell ref="U35:AB35"/>
    <mergeCell ref="A37:F37"/>
    <mergeCell ref="A38:L38"/>
    <mergeCell ref="A39:G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V7" activeCellId="0" sqref="V7"/>
    </sheetView>
  </sheetViews>
  <sheetFormatPr defaultColWidth="8.96484375" defaultRowHeight="15" zeroHeight="false" outlineLevelRow="0" outlineLevelCol="0"/>
  <cols>
    <col collapsed="false" customWidth="true" hidden="false" outlineLevel="0" max="1" min="1" style="143" width="20.99"/>
    <col collapsed="false" customWidth="true" hidden="false" outlineLevel="0" max="2" min="2" style="0" width="15.41"/>
    <col collapsed="false" customWidth="true" hidden="true" outlineLevel="0" max="3" min="3" style="0" width="0.28"/>
    <col collapsed="false" customWidth="true" hidden="false" outlineLevel="0" max="4" min="4" style="0" width="0.28"/>
    <col collapsed="false" customWidth="true" hidden="false" outlineLevel="0" max="5" min="5" style="0" width="17.85"/>
    <col collapsed="false" customWidth="true" hidden="false" outlineLevel="0" max="6" min="6" style="0" width="12.14"/>
    <col collapsed="false" customWidth="true" hidden="false" outlineLevel="0" max="7" min="7" style="0" width="12.42"/>
    <col collapsed="false" customWidth="true" hidden="false" outlineLevel="0" max="8" min="8" style="0" width="11.42"/>
    <col collapsed="false" customWidth="true" hidden="false" outlineLevel="0" max="10" min="9" style="0" width="11.13"/>
    <col collapsed="false" customWidth="true" hidden="false" outlineLevel="0" max="11" min="11" style="0" width="0.41"/>
    <col collapsed="false" customWidth="true" hidden="false" outlineLevel="0" max="12" min="12" style="0" width="11.13"/>
    <col collapsed="false" customWidth="true" hidden="false" outlineLevel="0" max="13" min="13" style="0" width="10.28"/>
    <col collapsed="false" customWidth="true" hidden="false" outlineLevel="0" max="14" min="14" style="0" width="0.13"/>
    <col collapsed="false" customWidth="true" hidden="false" outlineLevel="0" max="15" min="15" style="0" width="9.99"/>
    <col collapsed="false" customWidth="true" hidden="false" outlineLevel="0" max="16" min="16" style="0" width="10.13"/>
    <col collapsed="false" customWidth="true" hidden="false" outlineLevel="0" max="17" min="17" style="0" width="0.28"/>
    <col collapsed="false" customWidth="true" hidden="false" outlineLevel="0" max="18" min="18" style="0" width="9.41"/>
    <col collapsed="false" customWidth="true" hidden="false" outlineLevel="0" max="19" min="19" style="0" width="0.13"/>
    <col collapsed="false" customWidth="true" hidden="false" outlineLevel="0" max="20" min="20" style="0" width="12.42"/>
    <col collapsed="false" customWidth="true" hidden="false" outlineLevel="0" max="21" min="21" style="0" width="0.41"/>
  </cols>
  <sheetData>
    <row r="1" customFormat="false" ht="15" hidden="false" customHeight="fals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7.25" hidden="false" customHeight="true" outlineLevel="0" collapsed="false">
      <c r="A2" s="144" t="s">
        <v>41</v>
      </c>
      <c r="B2" s="144"/>
      <c r="C2" s="144"/>
      <c r="D2" s="144"/>
      <c r="E2" s="144"/>
      <c r="F2" s="144"/>
      <c r="G2" s="144"/>
      <c r="H2" s="144"/>
      <c r="I2" s="144"/>
      <c r="J2" s="145"/>
      <c r="K2" s="145"/>
      <c r="L2" s="144" t="s">
        <v>42</v>
      </c>
      <c r="M2" s="144"/>
      <c r="N2" s="144"/>
      <c r="O2" s="144"/>
      <c r="P2" s="144"/>
      <c r="Q2" s="144"/>
      <c r="R2" s="144"/>
      <c r="S2" s="144"/>
      <c r="T2" s="144"/>
    </row>
    <row r="3" customFormat="false" ht="15.75" hidden="false" customHeight="true" outlineLevel="0" collapsed="false">
      <c r="A3" s="50" t="s">
        <v>3</v>
      </c>
      <c r="B3" s="14" t="s">
        <v>4</v>
      </c>
      <c r="C3" s="14"/>
      <c r="D3" s="14"/>
      <c r="E3" s="14"/>
      <c r="F3" s="14"/>
      <c r="G3" s="14" t="s">
        <v>5</v>
      </c>
      <c r="H3" s="14" t="s">
        <v>4</v>
      </c>
      <c r="I3" s="14"/>
      <c r="J3" s="14"/>
      <c r="K3" s="14"/>
      <c r="L3" s="14" t="s">
        <v>5</v>
      </c>
      <c r="M3" s="14" t="s">
        <v>4</v>
      </c>
      <c r="N3" s="14"/>
      <c r="O3" s="14"/>
      <c r="P3" s="14"/>
      <c r="Q3" s="14"/>
      <c r="R3" s="17" t="s">
        <v>43</v>
      </c>
      <c r="S3" s="17"/>
      <c r="T3" s="146" t="s">
        <v>6</v>
      </c>
      <c r="U3" s="146"/>
    </row>
    <row r="4" customFormat="false" ht="15.75" hidden="false" customHeight="false" outlineLevel="0" collapsed="false">
      <c r="A4" s="50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7"/>
      <c r="S4" s="17"/>
      <c r="T4" s="146"/>
      <c r="U4" s="146"/>
    </row>
    <row r="5" customFormat="false" ht="16.5" hidden="false" customHeight="true" outlineLevel="0" collapsed="false">
      <c r="A5" s="50"/>
      <c r="B5" s="14" t="n">
        <v>1</v>
      </c>
      <c r="C5" s="14"/>
      <c r="D5" s="14" t="n">
        <v>2</v>
      </c>
      <c r="E5" s="14"/>
      <c r="F5" s="16" t="n">
        <v>3</v>
      </c>
      <c r="G5" s="14"/>
      <c r="H5" s="16" t="n">
        <v>1</v>
      </c>
      <c r="I5" s="16" t="n">
        <v>2</v>
      </c>
      <c r="J5" s="14" t="n">
        <v>3</v>
      </c>
      <c r="K5" s="14"/>
      <c r="L5" s="14"/>
      <c r="M5" s="14" t="n">
        <v>1</v>
      </c>
      <c r="N5" s="14"/>
      <c r="O5" s="16" t="n">
        <v>2</v>
      </c>
      <c r="P5" s="14" t="n">
        <v>3</v>
      </c>
      <c r="Q5" s="14"/>
      <c r="R5" s="17"/>
      <c r="S5" s="17"/>
      <c r="T5" s="146"/>
      <c r="U5" s="146"/>
    </row>
    <row r="6" customFormat="false" ht="15" hidden="false" customHeight="true" outlineLevel="0" collapsed="false">
      <c r="A6" s="24" t="s">
        <v>7</v>
      </c>
      <c r="B6" s="17" t="s">
        <v>44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47"/>
      <c r="U6" s="147"/>
    </row>
    <row r="7" customFormat="false" ht="15" hidden="false" customHeight="false" outlineLevel="0" collapsed="false">
      <c r="A7" s="24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47"/>
      <c r="U7" s="147"/>
    </row>
    <row r="8" customFormat="false" ht="15.75" hidden="false" customHeight="false" outlineLevel="0" collapsed="false">
      <c r="A8" s="24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47"/>
      <c r="U8" s="147"/>
    </row>
    <row r="9" customFormat="false" ht="16.5" hidden="false" customHeight="true" outlineLevel="0" collapsed="false">
      <c r="A9" s="26" t="s">
        <v>45</v>
      </c>
      <c r="B9" s="17" t="n">
        <v>1380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47"/>
      <c r="U9" s="147"/>
    </row>
    <row r="10" customFormat="false" ht="14.25" hidden="false" customHeight="true" outlineLevel="0" collapsed="false">
      <c r="A10" s="24" t="s">
        <v>10</v>
      </c>
      <c r="B10" s="62" t="s">
        <v>46</v>
      </c>
      <c r="C10" s="62"/>
      <c r="D10" s="62"/>
      <c r="E10" s="62"/>
      <c r="F10" s="62"/>
      <c r="G10" s="62"/>
      <c r="H10" s="14"/>
      <c r="I10" s="14"/>
      <c r="J10" s="14"/>
      <c r="K10" s="14"/>
      <c r="L10" s="14"/>
      <c r="M10" s="17"/>
      <c r="N10" s="17"/>
      <c r="O10" s="17"/>
      <c r="P10" s="17"/>
      <c r="Q10" s="17"/>
      <c r="R10" s="17"/>
      <c r="S10" s="17"/>
      <c r="T10" s="147"/>
      <c r="U10" s="147"/>
    </row>
    <row r="11" customFormat="false" ht="15" hidden="false" customHeight="true" outlineLevel="0" collapsed="false">
      <c r="A11" s="24"/>
      <c r="B11" s="62"/>
      <c r="C11" s="62"/>
      <c r="D11" s="62"/>
      <c r="E11" s="62"/>
      <c r="F11" s="62"/>
      <c r="G11" s="62"/>
      <c r="H11" s="14"/>
      <c r="I11" s="14"/>
      <c r="J11" s="14"/>
      <c r="K11" s="14"/>
      <c r="L11" s="14"/>
      <c r="M11" s="17"/>
      <c r="N11" s="17"/>
      <c r="O11" s="17"/>
      <c r="P11" s="17"/>
      <c r="Q11" s="17"/>
      <c r="R11" s="17"/>
      <c r="S11" s="17"/>
      <c r="T11" s="147"/>
      <c r="U11" s="147"/>
    </row>
    <row r="12" customFormat="false" ht="16.5" hidden="false" customHeight="true" outlineLevel="0" collapsed="false">
      <c r="A12" s="29" t="s">
        <v>12</v>
      </c>
      <c r="B12" s="14" t="n">
        <v>41</v>
      </c>
      <c r="C12" s="14"/>
      <c r="D12" s="14"/>
      <c r="E12" s="16" t="n">
        <v>41</v>
      </c>
      <c r="F12" s="16" t="n">
        <v>41</v>
      </c>
      <c r="G12" s="32" t="n">
        <v>41</v>
      </c>
      <c r="H12" s="16"/>
      <c r="I12" s="16"/>
      <c r="J12" s="16"/>
      <c r="K12" s="35"/>
      <c r="L12" s="35"/>
      <c r="M12" s="14"/>
      <c r="N12" s="14"/>
      <c r="O12" s="16"/>
      <c r="P12" s="14"/>
      <c r="Q12" s="14"/>
      <c r="R12" s="33"/>
      <c r="S12" s="33"/>
      <c r="T12" s="147" t="n">
        <v>41</v>
      </c>
      <c r="U12" s="147"/>
    </row>
    <row r="13" customFormat="false" ht="16.5" hidden="false" customHeight="true" outlineLevel="0" collapsed="false">
      <c r="A13" s="38" t="s">
        <v>13</v>
      </c>
      <c r="B13" s="39" t="n">
        <f aca="false">B9*B12</f>
        <v>56580</v>
      </c>
      <c r="C13" s="39"/>
      <c r="D13" s="39"/>
      <c r="E13" s="42" t="n">
        <f aca="false">E12*B9</f>
        <v>56580</v>
      </c>
      <c r="F13" s="42" t="n">
        <f aca="false">F12*B9</f>
        <v>56580</v>
      </c>
      <c r="G13" s="43" t="n">
        <f aca="false">G12*B9</f>
        <v>56580</v>
      </c>
      <c r="H13" s="42" t="n">
        <f aca="false">H12*B9</f>
        <v>0</v>
      </c>
      <c r="I13" s="42" t="n">
        <f aca="false">I12*B9</f>
        <v>0</v>
      </c>
      <c r="J13" s="42" t="n">
        <f aca="false">J12*B9</f>
        <v>0</v>
      </c>
      <c r="K13" s="56" t="n">
        <f aca="false">K12*B9</f>
        <v>0</v>
      </c>
      <c r="L13" s="56"/>
      <c r="M13" s="44" t="n">
        <f aca="false">M12*B9</f>
        <v>0</v>
      </c>
      <c r="N13" s="44"/>
      <c r="O13" s="42" t="n">
        <f aca="false">O12*B9</f>
        <v>0</v>
      </c>
      <c r="P13" s="44" t="n">
        <f aca="false">P12*B9</f>
        <v>0</v>
      </c>
      <c r="Q13" s="44"/>
      <c r="R13" s="148" t="n">
        <f aca="false">R12*B9</f>
        <v>0</v>
      </c>
      <c r="S13" s="148"/>
      <c r="T13" s="149" t="n">
        <f aca="false">T12*B9</f>
        <v>56580</v>
      </c>
      <c r="U13" s="149"/>
      <c r="V13" s="150"/>
    </row>
    <row r="14" customFormat="false" ht="15" hidden="false" customHeight="true" outlineLevel="0" collapsed="false">
      <c r="A14" s="50" t="s">
        <v>7</v>
      </c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51"/>
      <c r="U14" s="151"/>
      <c r="V14" s="150"/>
    </row>
    <row r="15" customFormat="false" ht="45.75" hidden="false" customHeight="true" outlineLevel="0" collapsed="false">
      <c r="A15" s="50"/>
      <c r="B15" s="152" t="s">
        <v>47</v>
      </c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1"/>
      <c r="U15" s="151"/>
    </row>
    <row r="16" customFormat="false" ht="0.75" hidden="false" customHeight="true" outlineLevel="0" collapsed="false">
      <c r="A16" s="50"/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1"/>
      <c r="U16" s="151"/>
    </row>
    <row r="17" customFormat="false" ht="16.5" hidden="false" customHeight="true" outlineLevel="0" collapsed="false">
      <c r="A17" s="26" t="s">
        <v>45</v>
      </c>
      <c r="B17" s="17" t="n">
        <v>2285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47"/>
      <c r="U17" s="147"/>
    </row>
    <row r="18" customFormat="false" ht="15.75" hidden="false" customHeight="true" outlineLevel="0" collapsed="false">
      <c r="A18" s="24" t="s">
        <v>10</v>
      </c>
      <c r="B18" s="62" t="s">
        <v>46</v>
      </c>
      <c r="C18" s="62"/>
      <c r="D18" s="62"/>
      <c r="E18" s="62"/>
      <c r="F18" s="62"/>
      <c r="G18" s="62"/>
      <c r="H18" s="14"/>
      <c r="I18" s="14"/>
      <c r="J18" s="14"/>
      <c r="K18" s="14"/>
      <c r="L18" s="14"/>
      <c r="M18" s="154"/>
      <c r="N18" s="154"/>
      <c r="O18" s="154"/>
      <c r="P18" s="154"/>
      <c r="Q18" s="154"/>
      <c r="R18" s="154"/>
      <c r="S18" s="154"/>
      <c r="T18" s="147"/>
      <c r="U18" s="147"/>
    </row>
    <row r="19" customFormat="false" ht="16.5" hidden="false" customHeight="true" outlineLevel="0" collapsed="false">
      <c r="A19" s="24"/>
      <c r="B19" s="62"/>
      <c r="C19" s="62"/>
      <c r="D19" s="62"/>
      <c r="E19" s="62"/>
      <c r="F19" s="62"/>
      <c r="G19" s="62"/>
      <c r="H19" s="14"/>
      <c r="I19" s="14"/>
      <c r="J19" s="14"/>
      <c r="K19" s="14"/>
      <c r="L19" s="14"/>
      <c r="M19" s="155"/>
      <c r="N19" s="155"/>
      <c r="O19" s="155"/>
      <c r="P19" s="155"/>
      <c r="Q19" s="155"/>
      <c r="R19" s="155"/>
      <c r="S19" s="155"/>
      <c r="T19" s="147"/>
      <c r="U19" s="147"/>
    </row>
    <row r="20" customFormat="false" ht="16.5" hidden="false" customHeight="true" outlineLevel="0" collapsed="false">
      <c r="A20" s="29" t="s">
        <v>17</v>
      </c>
      <c r="B20" s="14" t="n">
        <v>14</v>
      </c>
      <c r="C20" s="14"/>
      <c r="D20" s="14" t="n">
        <v>14</v>
      </c>
      <c r="E20" s="14"/>
      <c r="F20" s="16" t="n">
        <v>14</v>
      </c>
      <c r="G20" s="32" t="n">
        <v>14</v>
      </c>
      <c r="H20" s="16"/>
      <c r="I20" s="16"/>
      <c r="J20" s="14"/>
      <c r="K20" s="14"/>
      <c r="L20" s="32"/>
      <c r="M20" s="16"/>
      <c r="N20" s="14"/>
      <c r="O20" s="14"/>
      <c r="P20" s="14"/>
      <c r="Q20" s="14"/>
      <c r="R20" s="33"/>
      <c r="S20" s="33"/>
      <c r="T20" s="147" t="n">
        <v>14</v>
      </c>
      <c r="U20" s="147"/>
    </row>
    <row r="21" customFormat="false" ht="16.5" hidden="false" customHeight="true" outlineLevel="0" collapsed="false">
      <c r="A21" s="38" t="s">
        <v>13</v>
      </c>
      <c r="B21" s="44" t="n">
        <f aca="false">B20*B17</f>
        <v>31990</v>
      </c>
      <c r="C21" s="44"/>
      <c r="D21" s="44" t="n">
        <f aca="false">D20*B17</f>
        <v>31990</v>
      </c>
      <c r="E21" s="44"/>
      <c r="F21" s="42" t="n">
        <f aca="false">F20*B17</f>
        <v>31990</v>
      </c>
      <c r="G21" s="43" t="n">
        <f aca="false">G20*B17</f>
        <v>31990</v>
      </c>
      <c r="H21" s="42" t="n">
        <f aca="false">H20*B17</f>
        <v>0</v>
      </c>
      <c r="I21" s="42" t="n">
        <f aca="false">I20*B17</f>
        <v>0</v>
      </c>
      <c r="J21" s="44" t="n">
        <f aca="false">J20*B17</f>
        <v>0</v>
      </c>
      <c r="K21" s="44"/>
      <c r="L21" s="43" t="n">
        <f aca="false">L20*B17</f>
        <v>0</v>
      </c>
      <c r="M21" s="42" t="n">
        <f aca="false">M20*B17</f>
        <v>0</v>
      </c>
      <c r="N21" s="44" t="n">
        <f aca="false">N20*B17</f>
        <v>0</v>
      </c>
      <c r="O21" s="44"/>
      <c r="P21" s="44"/>
      <c r="Q21" s="44"/>
      <c r="R21" s="148" t="n">
        <f aca="false">R20*B17</f>
        <v>0</v>
      </c>
      <c r="S21" s="148"/>
      <c r="T21" s="156" t="n">
        <f aca="false">T20*B17</f>
        <v>31990</v>
      </c>
      <c r="U21" s="156"/>
    </row>
    <row r="22" customFormat="false" ht="15.75" hidden="false" customHeight="true" outlineLevel="0" collapsed="false">
      <c r="A22" s="101" t="s">
        <v>7</v>
      </c>
      <c r="B22" s="62" t="s">
        <v>48</v>
      </c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157"/>
      <c r="U22" s="157"/>
    </row>
    <row r="23" customFormat="false" ht="15" hidden="false" customHeight="false" outlineLevel="0" collapsed="false">
      <c r="A23" s="101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157"/>
      <c r="U23" s="157"/>
    </row>
    <row r="24" customFormat="false" ht="15.75" hidden="false" customHeight="false" outlineLevel="0" collapsed="false">
      <c r="A24" s="101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157"/>
      <c r="U24" s="157"/>
    </row>
    <row r="25" customFormat="false" ht="17.25" hidden="false" customHeight="true" outlineLevel="0" collapsed="false">
      <c r="A25" s="26" t="s">
        <v>45</v>
      </c>
      <c r="B25" s="62" t="n">
        <v>156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7"/>
      <c r="U25" s="67"/>
    </row>
    <row r="26" customFormat="false" ht="15" hidden="false" customHeight="true" outlineLevel="0" collapsed="false">
      <c r="A26" s="101" t="s">
        <v>10</v>
      </c>
      <c r="B26" s="62" t="s">
        <v>49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17"/>
      <c r="N26" s="17"/>
      <c r="O26" s="17"/>
      <c r="P26" s="17"/>
      <c r="Q26" s="17"/>
      <c r="R26" s="17"/>
      <c r="S26" s="17"/>
      <c r="T26" s="67"/>
      <c r="U26" s="67"/>
    </row>
    <row r="27" customFormat="false" ht="18.75" hidden="false" customHeight="true" outlineLevel="0" collapsed="false">
      <c r="A27" s="10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17"/>
      <c r="N27" s="17"/>
      <c r="O27" s="17"/>
      <c r="P27" s="17"/>
      <c r="Q27" s="17"/>
      <c r="R27" s="17"/>
      <c r="S27" s="17"/>
      <c r="T27" s="67"/>
      <c r="U27" s="67"/>
    </row>
    <row r="28" customFormat="false" ht="17.25" hidden="false" customHeight="true" outlineLevel="0" collapsed="false">
      <c r="A28" s="38" t="s">
        <v>17</v>
      </c>
      <c r="B28" s="62" t="n">
        <v>39</v>
      </c>
      <c r="C28" s="62"/>
      <c r="D28" s="62" t="n">
        <v>39</v>
      </c>
      <c r="E28" s="62"/>
      <c r="F28" s="42" t="n">
        <v>39</v>
      </c>
      <c r="G28" s="43" t="n">
        <v>39</v>
      </c>
      <c r="H28" s="42"/>
      <c r="I28" s="42"/>
      <c r="J28" s="62"/>
      <c r="K28" s="62"/>
      <c r="L28" s="43"/>
      <c r="M28" s="42"/>
      <c r="N28" s="62"/>
      <c r="O28" s="62"/>
      <c r="P28" s="62"/>
      <c r="Q28" s="62"/>
      <c r="R28" s="63"/>
      <c r="S28" s="63"/>
      <c r="T28" s="67" t="n">
        <v>39</v>
      </c>
      <c r="U28" s="67"/>
    </row>
    <row r="29" customFormat="false" ht="17.25" hidden="false" customHeight="true" outlineLevel="0" collapsed="false">
      <c r="A29" s="38" t="s">
        <v>13</v>
      </c>
      <c r="B29" s="62" t="n">
        <f aca="false">B28*B25</f>
        <v>6084</v>
      </c>
      <c r="C29" s="62"/>
      <c r="D29" s="62" t="n">
        <f aca="false">D28*B25</f>
        <v>6084</v>
      </c>
      <c r="E29" s="62"/>
      <c r="F29" s="42" t="n">
        <f aca="false">F28*B25</f>
        <v>6084</v>
      </c>
      <c r="G29" s="43" t="n">
        <f aca="false">G28*B25</f>
        <v>6084</v>
      </c>
      <c r="H29" s="42" t="n">
        <f aca="false">H28*B25</f>
        <v>0</v>
      </c>
      <c r="I29" s="42" t="n">
        <f aca="false">I28*B25</f>
        <v>0</v>
      </c>
      <c r="J29" s="62" t="n">
        <f aca="false">J28*B25</f>
        <v>0</v>
      </c>
      <c r="K29" s="62"/>
      <c r="L29" s="158" t="n">
        <f aca="false">L28*B25</f>
        <v>0</v>
      </c>
      <c r="M29" s="42" t="n">
        <f aca="false">M28*B25</f>
        <v>0</v>
      </c>
      <c r="N29" s="62"/>
      <c r="O29" s="62"/>
      <c r="P29" s="62" t="n">
        <f aca="false">P28*B25</f>
        <v>0</v>
      </c>
      <c r="Q29" s="62"/>
      <c r="R29" s="80" t="n">
        <f aca="false">R28*B25</f>
        <v>0</v>
      </c>
      <c r="S29" s="80"/>
      <c r="T29" s="159" t="n">
        <f aca="false">T28*B25</f>
        <v>6084</v>
      </c>
      <c r="U29" s="159"/>
    </row>
    <row r="30" customFormat="false" ht="15.75" hidden="false" customHeight="true" outlineLevel="0" collapsed="false">
      <c r="A30" s="101" t="s">
        <v>7</v>
      </c>
      <c r="B30" s="62" t="s">
        <v>50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157"/>
      <c r="U30" s="157"/>
    </row>
    <row r="31" customFormat="false" ht="15.75" hidden="false" customHeight="false" outlineLevel="0" collapsed="false">
      <c r="A31" s="101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157"/>
      <c r="U31" s="157"/>
    </row>
    <row r="32" customFormat="false" ht="17.25" hidden="false" customHeight="true" outlineLevel="0" collapsed="false">
      <c r="A32" s="26" t="s">
        <v>45</v>
      </c>
      <c r="B32" s="62" t="n">
        <v>200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7"/>
      <c r="U32" s="67"/>
    </row>
    <row r="33" customFormat="false" ht="15" hidden="false" customHeight="true" outlineLevel="0" collapsed="false">
      <c r="A33" s="101" t="s">
        <v>10</v>
      </c>
      <c r="B33" s="62" t="s">
        <v>49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17"/>
      <c r="N33" s="17"/>
      <c r="O33" s="17"/>
      <c r="P33" s="17"/>
      <c r="Q33" s="17"/>
      <c r="R33" s="17"/>
      <c r="S33" s="17"/>
      <c r="T33" s="67"/>
      <c r="U33" s="67"/>
    </row>
    <row r="34" customFormat="false" ht="15" hidden="false" customHeight="true" outlineLevel="0" collapsed="false">
      <c r="A34" s="101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17"/>
      <c r="N34" s="17"/>
      <c r="O34" s="17"/>
      <c r="P34" s="17"/>
      <c r="Q34" s="17"/>
      <c r="R34" s="17"/>
      <c r="S34" s="17"/>
      <c r="T34" s="67"/>
      <c r="U34" s="67"/>
    </row>
    <row r="35" customFormat="false" ht="17.25" hidden="false" customHeight="true" outlineLevel="0" collapsed="false">
      <c r="A35" s="38" t="s">
        <v>17</v>
      </c>
      <c r="B35" s="62" t="n">
        <v>37</v>
      </c>
      <c r="C35" s="62"/>
      <c r="D35" s="62" t="n">
        <v>37</v>
      </c>
      <c r="E35" s="62"/>
      <c r="F35" s="42" t="n">
        <v>37</v>
      </c>
      <c r="G35" s="43" t="n">
        <v>37</v>
      </c>
      <c r="H35" s="42" t="n">
        <v>0</v>
      </c>
      <c r="I35" s="42"/>
      <c r="J35" s="62"/>
      <c r="K35" s="62"/>
      <c r="L35" s="43"/>
      <c r="M35" s="42"/>
      <c r="N35" s="62"/>
      <c r="O35" s="62"/>
      <c r="P35" s="62"/>
      <c r="Q35" s="62"/>
      <c r="R35" s="63"/>
      <c r="S35" s="63"/>
      <c r="T35" s="67" t="n">
        <v>37</v>
      </c>
      <c r="U35" s="67"/>
    </row>
    <row r="36" customFormat="false" ht="17.25" hidden="false" customHeight="false" outlineLevel="0" collapsed="false">
      <c r="A36" s="38" t="s">
        <v>13</v>
      </c>
      <c r="B36" s="62" t="n">
        <f aca="false">B35*B32</f>
        <v>7400</v>
      </c>
      <c r="C36" s="62"/>
      <c r="D36" s="62" t="n">
        <f aca="false">D35*B32</f>
        <v>7400</v>
      </c>
      <c r="E36" s="62"/>
      <c r="F36" s="42" t="n">
        <f aca="false">F35*B32</f>
        <v>7400</v>
      </c>
      <c r="G36" s="43" t="n">
        <f aca="false">G35*B32</f>
        <v>7400</v>
      </c>
      <c r="H36" s="42" t="n">
        <f aca="false">H35*B32</f>
        <v>0</v>
      </c>
      <c r="I36" s="42" t="n">
        <f aca="false">I35*B32</f>
        <v>0</v>
      </c>
      <c r="J36" s="62" t="n">
        <f aca="false">J35*B32</f>
        <v>0</v>
      </c>
      <c r="K36" s="62"/>
      <c r="L36" s="43" t="n">
        <f aca="false">L35*B32</f>
        <v>0</v>
      </c>
      <c r="M36" s="42"/>
      <c r="N36" s="62"/>
      <c r="O36" s="62"/>
      <c r="P36" s="62" t="n">
        <f aca="false">P35*B32</f>
        <v>0</v>
      </c>
      <c r="Q36" s="62"/>
      <c r="R36" s="63" t="n">
        <f aca="false">R35*B32</f>
        <v>0</v>
      </c>
      <c r="S36" s="63"/>
      <c r="T36" s="67" t="n">
        <f aca="false">T35*B32</f>
        <v>7400</v>
      </c>
      <c r="U36" s="67"/>
    </row>
    <row r="37" customFormat="false" ht="15.75" hidden="false" customHeight="true" outlineLevel="0" collapsed="false">
      <c r="A37" s="101" t="s">
        <v>7</v>
      </c>
      <c r="B37" s="62" t="s">
        <v>51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7"/>
      <c r="U37" s="67"/>
    </row>
    <row r="38" customFormat="false" ht="15" hidden="false" customHeight="false" outlineLevel="0" collapsed="false">
      <c r="A38" s="101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7"/>
      <c r="U38" s="67"/>
    </row>
    <row r="39" customFormat="false" ht="15.75" hidden="false" customHeight="false" outlineLevel="0" collapsed="false">
      <c r="A39" s="101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7"/>
      <c r="U39" s="67"/>
    </row>
    <row r="40" customFormat="false" ht="17.25" hidden="false" customHeight="false" outlineLevel="0" collapsed="false">
      <c r="A40" s="26" t="s">
        <v>45</v>
      </c>
      <c r="B40" s="62" t="n">
        <v>360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7"/>
      <c r="U40" s="67"/>
    </row>
    <row r="41" customFormat="false" ht="15" hidden="false" customHeight="true" outlineLevel="0" collapsed="false">
      <c r="A41" s="101" t="s">
        <v>10</v>
      </c>
      <c r="B41" s="62" t="s">
        <v>49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17"/>
      <c r="N41" s="17"/>
      <c r="O41" s="17"/>
      <c r="P41" s="17"/>
      <c r="Q41" s="17"/>
      <c r="R41" s="17"/>
      <c r="S41" s="17"/>
      <c r="T41" s="67"/>
      <c r="U41" s="67"/>
    </row>
    <row r="42" customFormat="false" ht="21" hidden="false" customHeight="true" outlineLevel="0" collapsed="false">
      <c r="A42" s="101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17"/>
      <c r="N42" s="17"/>
      <c r="O42" s="17"/>
      <c r="P42" s="17"/>
      <c r="Q42" s="17"/>
      <c r="R42" s="17"/>
      <c r="S42" s="17"/>
      <c r="T42" s="67"/>
      <c r="U42" s="67"/>
    </row>
    <row r="43" customFormat="false" ht="17.25" hidden="false" customHeight="false" outlineLevel="0" collapsed="false">
      <c r="A43" s="38" t="s">
        <v>17</v>
      </c>
      <c r="B43" s="62" t="n">
        <v>40</v>
      </c>
      <c r="C43" s="62"/>
      <c r="D43" s="62" t="n">
        <v>40</v>
      </c>
      <c r="E43" s="62"/>
      <c r="F43" s="42" t="n">
        <v>40</v>
      </c>
      <c r="G43" s="43" t="n">
        <v>40</v>
      </c>
      <c r="H43" s="42" t="n">
        <v>0</v>
      </c>
      <c r="I43" s="42"/>
      <c r="J43" s="62"/>
      <c r="K43" s="62"/>
      <c r="L43" s="43"/>
      <c r="M43" s="42"/>
      <c r="N43" s="62"/>
      <c r="O43" s="62"/>
      <c r="P43" s="42"/>
      <c r="Q43" s="63"/>
      <c r="R43" s="63"/>
      <c r="S43" s="67" t="n">
        <v>40</v>
      </c>
      <c r="T43" s="67"/>
      <c r="U43" s="160"/>
    </row>
    <row r="44" customFormat="false" ht="17.25" hidden="false" customHeight="false" outlineLevel="0" collapsed="false">
      <c r="A44" s="38" t="s">
        <v>13</v>
      </c>
      <c r="B44" s="62" t="n">
        <f aca="false">B43*B40</f>
        <v>14400</v>
      </c>
      <c r="C44" s="62"/>
      <c r="D44" s="62" t="n">
        <f aca="false">D43*B40</f>
        <v>14400</v>
      </c>
      <c r="E44" s="62"/>
      <c r="F44" s="42" t="n">
        <f aca="false">F43*B40</f>
        <v>14400</v>
      </c>
      <c r="G44" s="43" t="n">
        <f aca="false">G43*B40</f>
        <v>14400</v>
      </c>
      <c r="H44" s="42" t="n">
        <f aca="false">H43*B40</f>
        <v>0</v>
      </c>
      <c r="I44" s="42" t="n">
        <f aca="false">I43*B40</f>
        <v>0</v>
      </c>
      <c r="J44" s="62" t="n">
        <f aca="false">J43*B40</f>
        <v>0</v>
      </c>
      <c r="K44" s="62"/>
      <c r="L44" s="42" t="n">
        <f aca="false">L43*B40</f>
        <v>0</v>
      </c>
      <c r="M44" s="42"/>
      <c r="N44" s="62"/>
      <c r="O44" s="62"/>
      <c r="P44" s="42" t="n">
        <f aca="false">P43*B40</f>
        <v>0</v>
      </c>
      <c r="Q44" s="63" t="n">
        <f aca="false">Q43*B40</f>
        <v>0</v>
      </c>
      <c r="R44" s="63"/>
      <c r="S44" s="67" t="n">
        <f aca="false">S43*B40</f>
        <v>14400</v>
      </c>
      <c r="T44" s="67"/>
      <c r="U44" s="16"/>
    </row>
    <row r="45" customFormat="false" ht="15.75" hidden="false" customHeight="true" outlineLevel="0" collapsed="false">
      <c r="A45" s="101" t="s">
        <v>7</v>
      </c>
      <c r="B45" s="62" t="s">
        <v>52</v>
      </c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161"/>
      <c r="U45" s="161"/>
    </row>
    <row r="46" customFormat="false" ht="15.75" hidden="false" customHeight="false" outlineLevel="0" collapsed="false">
      <c r="A46" s="101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161"/>
      <c r="U46" s="161"/>
    </row>
    <row r="47" customFormat="false" ht="17.25" hidden="false" customHeight="false" outlineLevel="0" collapsed="false">
      <c r="A47" s="26" t="s">
        <v>45</v>
      </c>
      <c r="B47" s="62" t="n">
        <v>120</v>
      </c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</row>
    <row r="48" customFormat="false" ht="15.75" hidden="false" customHeight="true" outlineLevel="0" collapsed="false">
      <c r="A48" s="101" t="s">
        <v>10</v>
      </c>
      <c r="B48" s="62" t="s">
        <v>49</v>
      </c>
      <c r="C48" s="62"/>
      <c r="D48" s="62"/>
      <c r="E48" s="62"/>
      <c r="F48" s="62"/>
      <c r="G48" s="6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62"/>
      <c r="U48" s="62"/>
    </row>
    <row r="49" customFormat="false" ht="15.75" hidden="false" customHeight="true" outlineLevel="0" collapsed="false">
      <c r="A49" s="101"/>
      <c r="B49" s="62"/>
      <c r="C49" s="62"/>
      <c r="D49" s="62"/>
      <c r="E49" s="62"/>
      <c r="F49" s="62"/>
      <c r="G49" s="6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62"/>
      <c r="U49" s="62"/>
    </row>
    <row r="50" customFormat="false" ht="17.25" hidden="false" customHeight="false" outlineLevel="0" collapsed="false">
      <c r="A50" s="38" t="s">
        <v>17</v>
      </c>
      <c r="B50" s="62" t="n">
        <v>43</v>
      </c>
      <c r="C50" s="62"/>
      <c r="D50" s="62" t="n">
        <v>43</v>
      </c>
      <c r="E50" s="62"/>
      <c r="F50" s="42" t="n">
        <v>43</v>
      </c>
      <c r="G50" s="43" t="n">
        <v>43</v>
      </c>
      <c r="H50" s="42"/>
      <c r="I50" s="42"/>
      <c r="J50" s="62"/>
      <c r="K50" s="62"/>
      <c r="L50" s="43"/>
      <c r="M50" s="42"/>
      <c r="N50" s="62"/>
      <c r="O50" s="62"/>
      <c r="P50" s="42"/>
      <c r="Q50" s="63"/>
      <c r="R50" s="63"/>
      <c r="S50" s="67" t="n">
        <v>43</v>
      </c>
      <c r="T50" s="67"/>
      <c r="U50" s="160"/>
    </row>
    <row r="51" customFormat="false" ht="17.25" hidden="false" customHeight="false" outlineLevel="0" collapsed="false">
      <c r="A51" s="38" t="s">
        <v>13</v>
      </c>
      <c r="B51" s="62" t="n">
        <f aca="false">B50*B47</f>
        <v>5160</v>
      </c>
      <c r="C51" s="62"/>
      <c r="D51" s="62" t="n">
        <f aca="false">D50*B47</f>
        <v>5160</v>
      </c>
      <c r="E51" s="62"/>
      <c r="F51" s="42" t="n">
        <f aca="false">F50*B47</f>
        <v>5160</v>
      </c>
      <c r="G51" s="43" t="n">
        <f aca="false">G50*B47</f>
        <v>5160</v>
      </c>
      <c r="H51" s="42" t="n">
        <f aca="false">H50*B47</f>
        <v>0</v>
      </c>
      <c r="I51" s="42" t="n">
        <f aca="false">I50*B47</f>
        <v>0</v>
      </c>
      <c r="J51" s="62" t="n">
        <v>0</v>
      </c>
      <c r="K51" s="62"/>
      <c r="L51" s="43" t="n">
        <f aca="false">L50*B47</f>
        <v>0</v>
      </c>
      <c r="M51" s="42" t="n">
        <f aca="false">M50*B47</f>
        <v>0</v>
      </c>
      <c r="N51" s="62" t="n">
        <f aca="false">N50*B47</f>
        <v>0</v>
      </c>
      <c r="O51" s="62"/>
      <c r="P51" s="42"/>
      <c r="Q51" s="63" t="n">
        <f aca="false">Q50*B47</f>
        <v>0</v>
      </c>
      <c r="R51" s="63"/>
      <c r="S51" s="67" t="n">
        <f aca="false">S50*B47</f>
        <v>5160</v>
      </c>
      <c r="T51" s="67"/>
      <c r="U51" s="16"/>
    </row>
    <row r="52" customFormat="false" ht="15.75" hidden="false" customHeight="true" outlineLevel="0" collapsed="false">
      <c r="A52" s="101" t="s">
        <v>7</v>
      </c>
      <c r="B52" s="62" t="s">
        <v>53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161"/>
      <c r="U52" s="161"/>
    </row>
    <row r="53" customFormat="false" ht="15.75" hidden="false" customHeight="false" outlineLevel="0" collapsed="false">
      <c r="A53" s="101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161"/>
      <c r="U53" s="161"/>
    </row>
    <row r="54" customFormat="false" ht="17.25" hidden="false" customHeight="false" outlineLevel="0" collapsed="false">
      <c r="A54" s="26" t="s">
        <v>45</v>
      </c>
      <c r="B54" s="62" t="n">
        <v>1900</v>
      </c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114"/>
      <c r="U54" s="114"/>
    </row>
    <row r="55" customFormat="false" ht="15.75" hidden="false" customHeight="true" outlineLevel="0" collapsed="false">
      <c r="A55" s="101" t="s">
        <v>10</v>
      </c>
      <c r="B55" s="62" t="s">
        <v>49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114"/>
      <c r="U55" s="114"/>
    </row>
    <row r="56" customFormat="false" ht="15.75" hidden="false" customHeight="true" outlineLevel="0" collapsed="false">
      <c r="A56" s="101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114"/>
      <c r="U56" s="114"/>
    </row>
    <row r="57" customFormat="false" ht="17.25" hidden="false" customHeight="false" outlineLevel="0" collapsed="false">
      <c r="A57" s="38" t="s">
        <v>17</v>
      </c>
      <c r="B57" s="62" t="n">
        <v>38</v>
      </c>
      <c r="C57" s="62"/>
      <c r="D57" s="62" t="n">
        <v>38</v>
      </c>
      <c r="E57" s="62"/>
      <c r="F57" s="42" t="n">
        <v>38</v>
      </c>
      <c r="G57" s="43" t="n">
        <v>38</v>
      </c>
      <c r="H57" s="42"/>
      <c r="I57" s="42"/>
      <c r="J57" s="62"/>
      <c r="K57" s="62"/>
      <c r="L57" s="43"/>
      <c r="M57" s="42"/>
      <c r="N57" s="62"/>
      <c r="O57" s="62"/>
      <c r="P57" s="42"/>
      <c r="Q57" s="63"/>
      <c r="R57" s="63"/>
      <c r="S57" s="67" t="n">
        <v>38</v>
      </c>
      <c r="T57" s="67"/>
      <c r="U57" s="160"/>
    </row>
    <row r="58" customFormat="false" ht="17.25" hidden="false" customHeight="false" outlineLevel="0" collapsed="false">
      <c r="A58" s="38" t="s">
        <v>13</v>
      </c>
      <c r="B58" s="62" t="n">
        <f aca="false">B57*B54</f>
        <v>72200</v>
      </c>
      <c r="C58" s="62"/>
      <c r="D58" s="62" t="n">
        <f aca="false">D57*B54</f>
        <v>72200</v>
      </c>
      <c r="E58" s="62"/>
      <c r="F58" s="42" t="n">
        <f aca="false">F57*B54</f>
        <v>72200</v>
      </c>
      <c r="G58" s="43" t="n">
        <f aca="false">G57*B54</f>
        <v>72200</v>
      </c>
      <c r="H58" s="42" t="n">
        <f aca="false">H57*B54</f>
        <v>0</v>
      </c>
      <c r="I58" s="42" t="n">
        <f aca="false">I57*B54</f>
        <v>0</v>
      </c>
      <c r="J58" s="62" t="n">
        <f aca="false">J57*B54</f>
        <v>0</v>
      </c>
      <c r="K58" s="62"/>
      <c r="L58" s="43" t="n">
        <f aca="false">L57*B54</f>
        <v>0</v>
      </c>
      <c r="M58" s="42"/>
      <c r="N58" s="62"/>
      <c r="O58" s="62"/>
      <c r="P58" s="42"/>
      <c r="Q58" s="63"/>
      <c r="R58" s="63"/>
      <c r="S58" s="67" t="n">
        <f aca="false">S57*B54</f>
        <v>72200</v>
      </c>
      <c r="T58" s="67"/>
      <c r="U58" s="16"/>
    </row>
    <row r="59" customFormat="false" ht="15.75" hidden="false" customHeight="true" outlineLevel="0" collapsed="false">
      <c r="A59" s="101" t="s">
        <v>7</v>
      </c>
      <c r="B59" s="62" t="s">
        <v>54</v>
      </c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161"/>
      <c r="U59" s="161"/>
    </row>
    <row r="60" customFormat="false" ht="15.75" hidden="false" customHeight="false" outlineLevel="0" collapsed="false">
      <c r="A60" s="101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161"/>
      <c r="U60" s="161"/>
    </row>
    <row r="61" customFormat="false" ht="17.25" hidden="false" customHeight="false" outlineLevel="0" collapsed="false">
      <c r="A61" s="26" t="s">
        <v>45</v>
      </c>
      <c r="B61" s="62" t="n">
        <v>620</v>
      </c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114"/>
      <c r="U61" s="114"/>
    </row>
    <row r="62" customFormat="false" ht="15.75" hidden="false" customHeight="true" outlineLevel="0" collapsed="false">
      <c r="A62" s="101" t="s">
        <v>10</v>
      </c>
      <c r="B62" s="62" t="s">
        <v>55</v>
      </c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114"/>
      <c r="U62" s="114"/>
    </row>
    <row r="63" customFormat="false" ht="15.75" hidden="false" customHeight="false" outlineLevel="0" collapsed="false">
      <c r="A63" s="101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114"/>
      <c r="U63" s="114"/>
    </row>
    <row r="64" customFormat="false" ht="17.25" hidden="false" customHeight="false" outlineLevel="0" collapsed="false">
      <c r="A64" s="38" t="s">
        <v>17</v>
      </c>
      <c r="B64" s="62" t="n">
        <v>68</v>
      </c>
      <c r="C64" s="62"/>
      <c r="D64" s="62" t="n">
        <v>68</v>
      </c>
      <c r="E64" s="62"/>
      <c r="F64" s="42" t="n">
        <v>68</v>
      </c>
      <c r="G64" s="43" t="n">
        <v>68</v>
      </c>
      <c r="H64" s="42"/>
      <c r="I64" s="42"/>
      <c r="J64" s="62"/>
      <c r="K64" s="62"/>
      <c r="L64" s="43"/>
      <c r="M64" s="62"/>
      <c r="N64" s="62"/>
      <c r="O64" s="42"/>
      <c r="P64" s="62"/>
      <c r="Q64" s="62"/>
      <c r="R64" s="63"/>
      <c r="S64" s="63"/>
      <c r="T64" s="67" t="n">
        <v>68</v>
      </c>
      <c r="U64" s="67"/>
    </row>
    <row r="65" customFormat="false" ht="17.25" hidden="false" customHeight="false" outlineLevel="0" collapsed="false">
      <c r="A65" s="38" t="s">
        <v>13</v>
      </c>
      <c r="B65" s="62" t="n">
        <f aca="false">B64*B61</f>
        <v>42160</v>
      </c>
      <c r="C65" s="62"/>
      <c r="D65" s="62" t="n">
        <f aca="false">D64*B61</f>
        <v>42160</v>
      </c>
      <c r="E65" s="62"/>
      <c r="F65" s="42" t="n">
        <f aca="false">F64*B61</f>
        <v>42160</v>
      </c>
      <c r="G65" s="43" t="n">
        <f aca="false">G64*B61</f>
        <v>42160</v>
      </c>
      <c r="H65" s="42"/>
      <c r="I65" s="42"/>
      <c r="J65" s="62"/>
      <c r="K65" s="62"/>
      <c r="L65" s="43"/>
      <c r="M65" s="62"/>
      <c r="N65" s="62"/>
      <c r="O65" s="42"/>
      <c r="P65" s="62"/>
      <c r="Q65" s="62"/>
      <c r="R65" s="63"/>
      <c r="S65" s="63"/>
      <c r="T65" s="67" t="n">
        <f aca="false">T64*B61</f>
        <v>42160</v>
      </c>
      <c r="U65" s="67"/>
    </row>
    <row r="66" customFormat="false" ht="15.75" hidden="false" customHeight="true" outlineLevel="0" collapsed="false">
      <c r="A66" s="101" t="s">
        <v>7</v>
      </c>
      <c r="B66" s="62" t="s">
        <v>56</v>
      </c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114" t="s">
        <v>57</v>
      </c>
      <c r="U66" s="114"/>
    </row>
    <row r="67" customFormat="false" ht="15.75" hidden="false" customHeight="false" outlineLevel="0" collapsed="false">
      <c r="A67" s="101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114"/>
      <c r="U67" s="114"/>
    </row>
    <row r="68" customFormat="false" ht="17.25" hidden="false" customHeight="false" outlineLevel="0" collapsed="false">
      <c r="A68" s="26" t="s">
        <v>45</v>
      </c>
      <c r="B68" s="62" t="n">
        <v>528</v>
      </c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114"/>
      <c r="U68" s="114"/>
    </row>
    <row r="69" customFormat="false" ht="15.75" hidden="false" customHeight="true" outlineLevel="0" collapsed="false">
      <c r="A69" s="101" t="s">
        <v>10</v>
      </c>
      <c r="B69" s="62" t="s">
        <v>58</v>
      </c>
      <c r="C69" s="62"/>
      <c r="D69" s="62"/>
      <c r="E69" s="62"/>
      <c r="F69" s="62"/>
      <c r="G69" s="6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114"/>
      <c r="U69" s="114"/>
    </row>
    <row r="70" customFormat="false" ht="15.75" hidden="false" customHeight="false" outlineLevel="0" collapsed="false">
      <c r="A70" s="101"/>
      <c r="B70" s="62"/>
      <c r="C70" s="62"/>
      <c r="D70" s="62"/>
      <c r="E70" s="62"/>
      <c r="F70" s="62"/>
      <c r="G70" s="6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114"/>
      <c r="U70" s="114"/>
    </row>
    <row r="71" customFormat="false" ht="17.25" hidden="false" customHeight="false" outlineLevel="0" collapsed="false">
      <c r="A71" s="38" t="s">
        <v>17</v>
      </c>
      <c r="B71" s="62" t="n">
        <v>84</v>
      </c>
      <c r="C71" s="62"/>
      <c r="D71" s="62" t="n">
        <v>84</v>
      </c>
      <c r="E71" s="62"/>
      <c r="F71" s="42" t="n">
        <v>84</v>
      </c>
      <c r="G71" s="43" t="n">
        <v>84</v>
      </c>
      <c r="H71" s="42"/>
      <c r="I71" s="42"/>
      <c r="J71" s="62"/>
      <c r="K71" s="62"/>
      <c r="L71" s="43"/>
      <c r="M71" s="42"/>
      <c r="N71" s="62"/>
      <c r="O71" s="62"/>
      <c r="P71" s="62"/>
      <c r="Q71" s="62"/>
      <c r="R71" s="63"/>
      <c r="S71" s="63"/>
      <c r="T71" s="67" t="n">
        <v>84</v>
      </c>
      <c r="U71" s="67"/>
    </row>
    <row r="72" customFormat="false" ht="17.25" hidden="false" customHeight="false" outlineLevel="0" collapsed="false">
      <c r="A72" s="38" t="s">
        <v>13</v>
      </c>
      <c r="B72" s="62" t="n">
        <f aca="false">B71*B68</f>
        <v>44352</v>
      </c>
      <c r="C72" s="62"/>
      <c r="D72" s="62" t="n">
        <f aca="false">D71*B68</f>
        <v>44352</v>
      </c>
      <c r="E72" s="62"/>
      <c r="F72" s="42" t="n">
        <f aca="false">F71*B68</f>
        <v>44352</v>
      </c>
      <c r="G72" s="43" t="n">
        <f aca="false">G71*B68</f>
        <v>44352</v>
      </c>
      <c r="H72" s="42" t="n">
        <f aca="false">H71*B68</f>
        <v>0</v>
      </c>
      <c r="I72" s="42" t="n">
        <f aca="false">I71*B68</f>
        <v>0</v>
      </c>
      <c r="J72" s="62" t="n">
        <f aca="false">J71*B68</f>
        <v>0</v>
      </c>
      <c r="K72" s="62"/>
      <c r="L72" s="43" t="n">
        <f aca="false">L71*B68</f>
        <v>0</v>
      </c>
      <c r="M72" s="42" t="n">
        <f aca="false">M71*B68</f>
        <v>0</v>
      </c>
      <c r="N72" s="62" t="n">
        <f aca="false">N71*B68</f>
        <v>0</v>
      </c>
      <c r="O72" s="62"/>
      <c r="P72" s="62"/>
      <c r="Q72" s="62"/>
      <c r="R72" s="63" t="n">
        <f aca="false">R71*B68</f>
        <v>0</v>
      </c>
      <c r="S72" s="63"/>
      <c r="T72" s="67" t="n">
        <f aca="false">T71*B68</f>
        <v>44352</v>
      </c>
      <c r="U72" s="67"/>
    </row>
    <row r="73" customFormat="false" ht="15.75" hidden="false" customHeight="true" outlineLevel="0" collapsed="false">
      <c r="A73" s="101" t="s">
        <v>7</v>
      </c>
      <c r="B73" s="62" t="s">
        <v>59</v>
      </c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114"/>
      <c r="U73" s="114"/>
    </row>
    <row r="74" customFormat="false" ht="15.75" hidden="false" customHeight="false" outlineLevel="0" collapsed="false">
      <c r="A74" s="101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114"/>
      <c r="U74" s="114"/>
    </row>
    <row r="75" customFormat="false" ht="17.25" hidden="false" customHeight="false" outlineLevel="0" collapsed="false">
      <c r="A75" s="26" t="s">
        <v>45</v>
      </c>
      <c r="B75" s="62" t="n">
        <v>520</v>
      </c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114"/>
      <c r="U75" s="114"/>
    </row>
    <row r="76" customFormat="false" ht="15.75" hidden="false" customHeight="true" outlineLevel="0" collapsed="false">
      <c r="A76" s="101" t="s">
        <v>10</v>
      </c>
      <c r="B76" s="62" t="s">
        <v>60</v>
      </c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114"/>
      <c r="U76" s="114"/>
    </row>
    <row r="77" customFormat="false" ht="15.75" hidden="false" customHeight="false" outlineLevel="0" collapsed="false">
      <c r="A77" s="101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114"/>
      <c r="U77" s="114"/>
    </row>
    <row r="78" customFormat="false" ht="17.25" hidden="false" customHeight="false" outlineLevel="0" collapsed="false">
      <c r="A78" s="38" t="s">
        <v>17</v>
      </c>
      <c r="B78" s="62" t="n">
        <v>69</v>
      </c>
      <c r="C78" s="62"/>
      <c r="D78" s="62" t="n">
        <v>69</v>
      </c>
      <c r="E78" s="62"/>
      <c r="F78" s="42" t="n">
        <v>69</v>
      </c>
      <c r="G78" s="43" t="n">
        <v>69</v>
      </c>
      <c r="H78" s="42"/>
      <c r="I78" s="42" t="n">
        <v>0</v>
      </c>
      <c r="J78" s="62"/>
      <c r="K78" s="62"/>
      <c r="L78" s="43"/>
      <c r="M78" s="42"/>
      <c r="N78" s="62"/>
      <c r="O78" s="62"/>
      <c r="P78" s="62"/>
      <c r="Q78" s="62"/>
      <c r="R78" s="63"/>
      <c r="S78" s="63"/>
      <c r="T78" s="67" t="n">
        <v>69</v>
      </c>
      <c r="U78" s="67"/>
    </row>
    <row r="79" customFormat="false" ht="17.25" hidden="false" customHeight="false" outlineLevel="0" collapsed="false">
      <c r="A79" s="38" t="s">
        <v>13</v>
      </c>
      <c r="B79" s="62" t="n">
        <f aca="false">B78*B75</f>
        <v>35880</v>
      </c>
      <c r="C79" s="62"/>
      <c r="D79" s="62" t="n">
        <f aca="false">D78*B75</f>
        <v>35880</v>
      </c>
      <c r="E79" s="62"/>
      <c r="F79" s="42" t="n">
        <f aca="false">F78*B75</f>
        <v>35880</v>
      </c>
      <c r="G79" s="43" t="n">
        <f aca="false">G78*B75</f>
        <v>35880</v>
      </c>
      <c r="H79" s="42" t="n">
        <f aca="false">H78*B75</f>
        <v>0</v>
      </c>
      <c r="I79" s="42" t="n">
        <f aca="false">I78*B75</f>
        <v>0</v>
      </c>
      <c r="J79" s="62" t="n">
        <f aca="false">J78*B75</f>
        <v>0</v>
      </c>
      <c r="K79" s="62"/>
      <c r="L79" s="43" t="n">
        <f aca="false">L78*B75</f>
        <v>0</v>
      </c>
      <c r="M79" s="42" t="n">
        <f aca="false">M78*B75</f>
        <v>0</v>
      </c>
      <c r="N79" s="62" t="n">
        <f aca="false">N78*B75</f>
        <v>0</v>
      </c>
      <c r="O79" s="62"/>
      <c r="P79" s="62" t="n">
        <f aca="false">P78*B75</f>
        <v>0</v>
      </c>
      <c r="Q79" s="62"/>
      <c r="R79" s="63" t="n">
        <f aca="false">R78*B75</f>
        <v>0</v>
      </c>
      <c r="S79" s="63"/>
      <c r="T79" s="67" t="n">
        <f aca="false">T78*B75</f>
        <v>35880</v>
      </c>
      <c r="U79" s="67"/>
    </row>
    <row r="80" customFormat="false" ht="15.75" hidden="false" customHeight="true" outlineLevel="0" collapsed="false">
      <c r="A80" s="101" t="s">
        <v>7</v>
      </c>
      <c r="B80" s="62" t="s">
        <v>61</v>
      </c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114"/>
      <c r="U80" s="114"/>
    </row>
    <row r="81" customFormat="false" ht="48" hidden="false" customHeight="true" outlineLevel="0" collapsed="false">
      <c r="A81" s="101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114"/>
      <c r="U81" s="114"/>
    </row>
    <row r="82" customFormat="false" ht="17.25" hidden="false" customHeight="false" outlineLevel="0" collapsed="false">
      <c r="A82" s="162" t="s">
        <v>62</v>
      </c>
      <c r="B82" s="62" t="n">
        <v>29</v>
      </c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114"/>
      <c r="U82" s="114"/>
    </row>
    <row r="83" customFormat="false" ht="15.75" hidden="false" customHeight="true" outlineLevel="0" collapsed="false">
      <c r="A83" s="101" t="s">
        <v>10</v>
      </c>
      <c r="B83" s="62" t="s">
        <v>63</v>
      </c>
      <c r="C83" s="62"/>
      <c r="D83" s="62"/>
      <c r="E83" s="62"/>
      <c r="F83" s="62"/>
      <c r="G83" s="6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114"/>
      <c r="U83" s="114"/>
    </row>
    <row r="84" customFormat="false" ht="15.75" hidden="false" customHeight="false" outlineLevel="0" collapsed="false">
      <c r="A84" s="101"/>
      <c r="B84" s="62"/>
      <c r="C84" s="62"/>
      <c r="D84" s="62"/>
      <c r="E84" s="62"/>
      <c r="F84" s="62"/>
      <c r="G84" s="6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114"/>
      <c r="U84" s="114"/>
    </row>
    <row r="85" customFormat="false" ht="17.25" hidden="false" customHeight="false" outlineLevel="0" collapsed="false">
      <c r="A85" s="38" t="s">
        <v>17</v>
      </c>
      <c r="B85" s="62" t="n">
        <v>130</v>
      </c>
      <c r="C85" s="62"/>
      <c r="D85" s="62" t="n">
        <v>130</v>
      </c>
      <c r="E85" s="62"/>
      <c r="F85" s="42" t="n">
        <v>130</v>
      </c>
      <c r="G85" s="43" t="n">
        <v>130</v>
      </c>
      <c r="H85" s="42" t="n">
        <v>0</v>
      </c>
      <c r="I85" s="42" t="n">
        <v>0</v>
      </c>
      <c r="J85" s="62"/>
      <c r="K85" s="62"/>
      <c r="L85" s="43"/>
      <c r="M85" s="42"/>
      <c r="N85" s="62"/>
      <c r="O85" s="62"/>
      <c r="P85" s="62"/>
      <c r="Q85" s="62"/>
      <c r="R85" s="62"/>
      <c r="S85" s="62"/>
      <c r="T85" s="67" t="n">
        <v>130</v>
      </c>
      <c r="U85" s="67"/>
    </row>
    <row r="86" customFormat="false" ht="17.25" hidden="false" customHeight="false" outlineLevel="0" collapsed="false">
      <c r="A86" s="38" t="s">
        <v>13</v>
      </c>
      <c r="B86" s="62" t="n">
        <f aca="false">B85*B82</f>
        <v>3770</v>
      </c>
      <c r="C86" s="62"/>
      <c r="D86" s="62" t="n">
        <f aca="false">D85*B82</f>
        <v>3770</v>
      </c>
      <c r="E86" s="62"/>
      <c r="F86" s="42" t="n">
        <f aca="false">F85*B82</f>
        <v>3770</v>
      </c>
      <c r="G86" s="43" t="n">
        <f aca="false">G85*B82</f>
        <v>3770</v>
      </c>
      <c r="H86" s="42" t="n">
        <f aca="false">H85*B82*I86</f>
        <v>0</v>
      </c>
      <c r="I86" s="42" t="n">
        <f aca="false">I85*B82</f>
        <v>0</v>
      </c>
      <c r="J86" s="62" t="n">
        <f aca="false">J85*B82</f>
        <v>0</v>
      </c>
      <c r="K86" s="62"/>
      <c r="L86" s="43" t="n">
        <f aca="false">L85*B82</f>
        <v>0</v>
      </c>
      <c r="M86" s="42"/>
      <c r="N86" s="62"/>
      <c r="O86" s="62"/>
      <c r="P86" s="62"/>
      <c r="Q86" s="62"/>
      <c r="R86" s="62"/>
      <c r="S86" s="62"/>
      <c r="T86" s="67" t="n">
        <f aca="false">T85*B82</f>
        <v>3770</v>
      </c>
      <c r="U86" s="67"/>
    </row>
    <row r="87" customFormat="false" ht="15.75" hidden="false" customHeight="true" outlineLevel="0" collapsed="false">
      <c r="A87" s="101" t="s">
        <v>7</v>
      </c>
      <c r="B87" s="62" t="s">
        <v>64</v>
      </c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114"/>
      <c r="U87" s="114"/>
    </row>
    <row r="88" customFormat="false" ht="15.75" hidden="false" customHeight="false" outlineLevel="0" collapsed="false">
      <c r="A88" s="101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114"/>
      <c r="U88" s="114"/>
    </row>
    <row r="89" customFormat="false" ht="17.25" hidden="false" customHeight="false" outlineLevel="0" collapsed="false">
      <c r="A89" s="162" t="s">
        <v>62</v>
      </c>
      <c r="B89" s="62" t="n">
        <v>375</v>
      </c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114"/>
      <c r="U89" s="114"/>
    </row>
    <row r="90" customFormat="false" ht="15.75" hidden="false" customHeight="true" outlineLevel="0" collapsed="false">
      <c r="A90" s="101" t="s">
        <v>10</v>
      </c>
      <c r="B90" s="62" t="s">
        <v>65</v>
      </c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114"/>
      <c r="U90" s="114"/>
    </row>
    <row r="91" customFormat="false" ht="15.75" hidden="false" customHeight="false" outlineLevel="0" collapsed="false">
      <c r="A91" s="101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114"/>
      <c r="U91" s="114"/>
    </row>
    <row r="92" customFormat="false" ht="17.25" hidden="false" customHeight="false" outlineLevel="0" collapsed="false">
      <c r="A92" s="38" t="s">
        <v>17</v>
      </c>
      <c r="B92" s="62" t="n">
        <v>57</v>
      </c>
      <c r="C92" s="62"/>
      <c r="D92" s="62" t="n">
        <v>57</v>
      </c>
      <c r="E92" s="62"/>
      <c r="F92" s="42" t="n">
        <v>57</v>
      </c>
      <c r="G92" s="43" t="n">
        <v>57</v>
      </c>
      <c r="H92" s="42"/>
      <c r="I92" s="42"/>
      <c r="J92" s="62"/>
      <c r="K92" s="62"/>
      <c r="L92" s="43"/>
      <c r="M92" s="42"/>
      <c r="N92" s="62"/>
      <c r="O92" s="62"/>
      <c r="P92" s="62"/>
      <c r="Q92" s="62"/>
      <c r="R92" s="63"/>
      <c r="S92" s="63"/>
      <c r="T92" s="67" t="n">
        <v>57</v>
      </c>
      <c r="U92" s="67"/>
    </row>
    <row r="93" customFormat="false" ht="17.25" hidden="false" customHeight="false" outlineLevel="0" collapsed="false">
      <c r="A93" s="38" t="s">
        <v>13</v>
      </c>
      <c r="B93" s="62" t="n">
        <f aca="false">B92*B89</f>
        <v>21375</v>
      </c>
      <c r="C93" s="62"/>
      <c r="D93" s="62" t="n">
        <f aca="false">D92*B89</f>
        <v>21375</v>
      </c>
      <c r="E93" s="62"/>
      <c r="F93" s="42" t="n">
        <f aca="false">F92*B89</f>
        <v>21375</v>
      </c>
      <c r="G93" s="43" t="n">
        <f aca="false">G92*B89</f>
        <v>21375</v>
      </c>
      <c r="H93" s="42"/>
      <c r="I93" s="42"/>
      <c r="J93" s="62"/>
      <c r="K93" s="62"/>
      <c r="L93" s="43"/>
      <c r="M93" s="42" t="n">
        <f aca="false">M92*B89</f>
        <v>0</v>
      </c>
      <c r="N93" s="62" t="n">
        <f aca="false">N92*B89</f>
        <v>0</v>
      </c>
      <c r="O93" s="62"/>
      <c r="P93" s="62" t="n">
        <f aca="false">P92*B89</f>
        <v>0</v>
      </c>
      <c r="Q93" s="62"/>
      <c r="R93" s="63" t="n">
        <f aca="false">R92*B89</f>
        <v>0</v>
      </c>
      <c r="S93" s="63"/>
      <c r="T93" s="67" t="n">
        <f aca="false">T92*B89</f>
        <v>21375</v>
      </c>
      <c r="U93" s="67"/>
    </row>
    <row r="94" customFormat="false" ht="15.75" hidden="true" customHeight="true" outlineLevel="0" collapsed="false">
      <c r="A94" s="101" t="s">
        <v>7</v>
      </c>
      <c r="B94" s="62" t="s">
        <v>66</v>
      </c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114"/>
      <c r="U94" s="114"/>
    </row>
    <row r="95" customFormat="false" ht="15" hidden="true" customHeight="false" outlineLevel="0" collapsed="false">
      <c r="A95" s="101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114"/>
      <c r="U95" s="114"/>
    </row>
    <row r="96" customFormat="false" ht="15.75" hidden="true" customHeight="false" outlineLevel="0" collapsed="false">
      <c r="A96" s="101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114"/>
      <c r="U96" s="114"/>
    </row>
    <row r="97" customFormat="false" ht="17.25" hidden="true" customHeight="false" outlineLevel="0" collapsed="false">
      <c r="A97" s="162" t="s">
        <v>62</v>
      </c>
      <c r="B97" s="62" t="n">
        <v>300</v>
      </c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114"/>
      <c r="U97" s="114"/>
    </row>
    <row r="98" customFormat="false" ht="15.75" hidden="true" customHeight="true" outlineLevel="0" collapsed="false">
      <c r="A98" s="101" t="s">
        <v>10</v>
      </c>
      <c r="B98" s="62" t="s">
        <v>63</v>
      </c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114"/>
      <c r="U98" s="114"/>
    </row>
    <row r="99" customFormat="false" ht="15.75" hidden="true" customHeight="false" outlineLevel="0" collapsed="false">
      <c r="A99" s="101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114"/>
      <c r="U99" s="114"/>
    </row>
    <row r="100" customFormat="false" ht="17.25" hidden="true" customHeight="false" outlineLevel="0" collapsed="false">
      <c r="A100" s="38" t="s">
        <v>17</v>
      </c>
      <c r="B100" s="62" t="n">
        <v>130</v>
      </c>
      <c r="C100" s="62"/>
      <c r="D100" s="62" t="n">
        <v>125</v>
      </c>
      <c r="E100" s="62"/>
      <c r="F100" s="42" t="n">
        <v>125</v>
      </c>
      <c r="G100" s="43" t="n">
        <v>126.67</v>
      </c>
      <c r="H100" s="42"/>
      <c r="I100" s="42"/>
      <c r="J100" s="62"/>
      <c r="K100" s="62"/>
      <c r="L100" s="43"/>
      <c r="M100" s="42"/>
      <c r="N100" s="62"/>
      <c r="O100" s="62"/>
      <c r="P100" s="62"/>
      <c r="Q100" s="62"/>
      <c r="R100" s="63"/>
      <c r="S100" s="63"/>
      <c r="T100" s="67" t="n">
        <v>126</v>
      </c>
      <c r="U100" s="67"/>
    </row>
    <row r="101" customFormat="false" ht="17.25" hidden="true" customHeight="false" outlineLevel="0" collapsed="false">
      <c r="A101" s="38" t="s">
        <v>13</v>
      </c>
      <c r="B101" s="62" t="n">
        <f aca="false">B100*B97</f>
        <v>39000</v>
      </c>
      <c r="C101" s="62"/>
      <c r="D101" s="62" t="n">
        <f aca="false">D100*B97</f>
        <v>37500</v>
      </c>
      <c r="E101" s="62"/>
      <c r="F101" s="42" t="n">
        <f aca="false">F100*B97</f>
        <v>37500</v>
      </c>
      <c r="G101" s="43" t="n">
        <f aca="false">G100*B97</f>
        <v>38001</v>
      </c>
      <c r="H101" s="42" t="n">
        <f aca="false">H100*B97</f>
        <v>0</v>
      </c>
      <c r="I101" s="42" t="n">
        <f aca="false">I100*B97</f>
        <v>0</v>
      </c>
      <c r="J101" s="62" t="n">
        <f aca="false">J100*B97</f>
        <v>0</v>
      </c>
      <c r="K101" s="62"/>
      <c r="L101" s="43" t="n">
        <f aca="false">L100*B97</f>
        <v>0</v>
      </c>
      <c r="M101" s="42"/>
      <c r="N101" s="62"/>
      <c r="O101" s="62"/>
      <c r="P101" s="62" t="n">
        <f aca="false">P100*B97</f>
        <v>0</v>
      </c>
      <c r="Q101" s="62"/>
      <c r="R101" s="63" t="n">
        <f aca="false">R100*B97</f>
        <v>0</v>
      </c>
      <c r="S101" s="63"/>
      <c r="T101" s="67" t="n">
        <f aca="false">T100*B97</f>
        <v>37800</v>
      </c>
      <c r="U101" s="67"/>
    </row>
    <row r="102" customFormat="false" ht="15.75" hidden="true" customHeight="true" outlineLevel="0" collapsed="false">
      <c r="A102" s="101" t="s">
        <v>7</v>
      </c>
      <c r="B102" s="62" t="s">
        <v>67</v>
      </c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114"/>
      <c r="U102" s="114"/>
    </row>
    <row r="103" customFormat="false" ht="15.75" hidden="true" customHeight="false" outlineLevel="0" collapsed="false">
      <c r="A103" s="101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114"/>
      <c r="U103" s="114"/>
    </row>
    <row r="104" customFormat="false" ht="17.25" hidden="true" customHeight="false" outlineLevel="0" collapsed="false">
      <c r="A104" s="26" t="s">
        <v>45</v>
      </c>
      <c r="B104" s="62" t="n">
        <v>60</v>
      </c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114"/>
      <c r="U104" s="114"/>
    </row>
    <row r="105" customFormat="false" ht="16.5" hidden="true" customHeight="true" outlineLevel="0" collapsed="false">
      <c r="A105" s="101" t="s">
        <v>10</v>
      </c>
      <c r="B105" s="7" t="s">
        <v>68</v>
      </c>
      <c r="C105" s="7"/>
      <c r="D105" s="7"/>
      <c r="E105" s="7"/>
      <c r="F105" s="7"/>
      <c r="G105" s="7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114"/>
      <c r="U105" s="114"/>
    </row>
    <row r="106" customFormat="false" ht="16.5" hidden="true" customHeight="true" outlineLevel="0" collapsed="false">
      <c r="A106" s="101"/>
      <c r="B106" s="163" t="s">
        <v>69</v>
      </c>
      <c r="C106" s="163"/>
      <c r="D106" s="163"/>
      <c r="E106" s="163"/>
      <c r="F106" s="163"/>
      <c r="G106" s="163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114"/>
      <c r="U106" s="114"/>
    </row>
    <row r="107" customFormat="false" ht="17.25" hidden="true" customHeight="false" outlineLevel="0" collapsed="false">
      <c r="A107" s="38" t="s">
        <v>17</v>
      </c>
      <c r="B107" s="62" t="n">
        <v>216</v>
      </c>
      <c r="C107" s="62"/>
      <c r="D107" s="62" t="n">
        <v>220</v>
      </c>
      <c r="E107" s="62"/>
      <c r="F107" s="42" t="n">
        <v>200</v>
      </c>
      <c r="G107" s="43" t="n">
        <v>212</v>
      </c>
      <c r="H107" s="42" t="n">
        <v>0</v>
      </c>
      <c r="I107" s="42" t="n">
        <v>0</v>
      </c>
      <c r="J107" s="62" t="n">
        <v>211</v>
      </c>
      <c r="K107" s="62"/>
      <c r="L107" s="43" t="n">
        <v>211</v>
      </c>
      <c r="M107" s="42"/>
      <c r="N107" s="62"/>
      <c r="O107" s="62"/>
      <c r="P107" s="62"/>
      <c r="Q107" s="62"/>
      <c r="R107" s="63"/>
      <c r="S107" s="63"/>
      <c r="T107" s="67" t="n">
        <v>211</v>
      </c>
      <c r="U107" s="67"/>
    </row>
    <row r="108" customFormat="false" ht="17.25" hidden="true" customHeight="false" outlineLevel="0" collapsed="false">
      <c r="A108" s="38" t="s">
        <v>13</v>
      </c>
      <c r="B108" s="62" t="n">
        <f aca="false">B107*B104</f>
        <v>12960</v>
      </c>
      <c r="C108" s="62"/>
      <c r="D108" s="62" t="n">
        <f aca="false">D107*B104</f>
        <v>13200</v>
      </c>
      <c r="E108" s="62"/>
      <c r="F108" s="42" t="n">
        <v>75</v>
      </c>
      <c r="G108" s="43" t="n">
        <f aca="false">G107*B104</f>
        <v>12720</v>
      </c>
      <c r="H108" s="42" t="n">
        <f aca="false">H107*B104</f>
        <v>0</v>
      </c>
      <c r="I108" s="42" t="n">
        <f aca="false">I107*B104</f>
        <v>0</v>
      </c>
      <c r="J108" s="62" t="n">
        <f aca="false">J107*B104</f>
        <v>12660</v>
      </c>
      <c r="K108" s="62"/>
      <c r="L108" s="43" t="n">
        <f aca="false">L107*B104</f>
        <v>12660</v>
      </c>
      <c r="M108" s="42" t="n">
        <f aca="false">M107*B104</f>
        <v>0</v>
      </c>
      <c r="N108" s="62" t="n">
        <f aca="false">N107*B104</f>
        <v>0</v>
      </c>
      <c r="O108" s="62"/>
      <c r="P108" s="62" t="n">
        <f aca="false">P107*B104</f>
        <v>0</v>
      </c>
      <c r="Q108" s="62"/>
      <c r="R108" s="63" t="n">
        <f aca="false">R107*B104</f>
        <v>0</v>
      </c>
      <c r="S108" s="63"/>
      <c r="T108" s="67" t="n">
        <f aca="false">T107*B104</f>
        <v>12660</v>
      </c>
      <c r="U108" s="67"/>
    </row>
    <row r="109" customFormat="false" ht="15.75" hidden="true" customHeight="true" outlineLevel="0" collapsed="false">
      <c r="A109" s="101" t="s">
        <v>7</v>
      </c>
      <c r="B109" s="62" t="s">
        <v>70</v>
      </c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114"/>
      <c r="U109" s="114"/>
    </row>
    <row r="110" customFormat="false" ht="15.75" hidden="true" customHeight="false" outlineLevel="0" collapsed="false">
      <c r="A110" s="101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114"/>
      <c r="U110" s="114"/>
    </row>
    <row r="111" customFormat="false" ht="17.25" hidden="true" customHeight="false" outlineLevel="0" collapsed="false">
      <c r="A111" s="164" t="s">
        <v>71</v>
      </c>
      <c r="B111" s="62" t="n">
        <v>3200</v>
      </c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114"/>
      <c r="U111" s="114"/>
    </row>
    <row r="112" customFormat="false" ht="15.75" hidden="true" customHeight="true" outlineLevel="0" collapsed="false">
      <c r="A112" s="101" t="s">
        <v>10</v>
      </c>
      <c r="B112" s="62" t="s">
        <v>72</v>
      </c>
      <c r="C112" s="62"/>
      <c r="D112" s="62"/>
      <c r="E112" s="62"/>
      <c r="F112" s="62"/>
      <c r="G112" s="6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114"/>
      <c r="U112" s="114"/>
    </row>
    <row r="113" customFormat="false" ht="15.75" hidden="true" customHeight="false" outlineLevel="0" collapsed="false">
      <c r="A113" s="101"/>
      <c r="B113" s="62"/>
      <c r="C113" s="62"/>
      <c r="D113" s="62"/>
      <c r="E113" s="62"/>
      <c r="F113" s="62"/>
      <c r="G113" s="6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114"/>
      <c r="U113" s="114"/>
    </row>
    <row r="114" customFormat="false" ht="17.25" hidden="true" customHeight="false" outlineLevel="0" collapsed="false">
      <c r="A114" s="38" t="s">
        <v>17</v>
      </c>
      <c r="B114" s="62" t="n">
        <v>40</v>
      </c>
      <c r="C114" s="62"/>
      <c r="D114" s="62" t="n">
        <v>50</v>
      </c>
      <c r="E114" s="62"/>
      <c r="F114" s="42" t="n">
        <v>55</v>
      </c>
      <c r="G114" s="43" t="n">
        <v>48.33</v>
      </c>
      <c r="H114" s="42"/>
      <c r="I114" s="42"/>
      <c r="J114" s="62"/>
      <c r="K114" s="62"/>
      <c r="L114" s="43"/>
      <c r="M114" s="42"/>
      <c r="N114" s="62"/>
      <c r="O114" s="62"/>
      <c r="P114" s="62"/>
      <c r="Q114" s="62"/>
      <c r="R114" s="62"/>
      <c r="S114" s="62"/>
      <c r="T114" s="165" t="n">
        <v>48</v>
      </c>
      <c r="U114" s="165"/>
    </row>
    <row r="115" customFormat="false" ht="17.25" hidden="true" customHeight="false" outlineLevel="0" collapsed="false">
      <c r="A115" s="38" t="s">
        <v>13</v>
      </c>
      <c r="B115" s="62" t="n">
        <f aca="false">B114*B111</f>
        <v>128000</v>
      </c>
      <c r="C115" s="62"/>
      <c r="D115" s="62" t="n">
        <f aca="false">D114*B111</f>
        <v>160000</v>
      </c>
      <c r="E115" s="62"/>
      <c r="F115" s="42" t="n">
        <f aca="false">F114*B111</f>
        <v>176000</v>
      </c>
      <c r="G115" s="43" t="n">
        <f aca="false">G114*B111</f>
        <v>154656</v>
      </c>
      <c r="H115" s="42" t="n">
        <f aca="false">H114*B111</f>
        <v>0</v>
      </c>
      <c r="I115" s="42" t="n">
        <f aca="false">I114*B111</f>
        <v>0</v>
      </c>
      <c r="J115" s="62" t="n">
        <f aca="false">J114*B111</f>
        <v>0</v>
      </c>
      <c r="K115" s="62"/>
      <c r="L115" s="43" t="n">
        <f aca="false">L114*B111</f>
        <v>0</v>
      </c>
      <c r="M115" s="42"/>
      <c r="N115" s="62"/>
      <c r="O115" s="62"/>
      <c r="P115" s="62"/>
      <c r="Q115" s="62"/>
      <c r="R115" s="166"/>
      <c r="S115" s="166"/>
      <c r="T115" s="167" t="n">
        <f aca="false">T114*B111</f>
        <v>153600</v>
      </c>
      <c r="U115" s="167"/>
    </row>
    <row r="116" customFormat="false" ht="15.75" hidden="true" customHeight="true" outlineLevel="0" collapsed="false">
      <c r="A116" s="101" t="s">
        <v>7</v>
      </c>
      <c r="B116" s="166" t="s">
        <v>73</v>
      </c>
      <c r="C116" s="166"/>
      <c r="D116" s="166"/>
      <c r="E116" s="166"/>
      <c r="F116" s="166"/>
      <c r="G116" s="166"/>
      <c r="H116" s="166"/>
      <c r="I116" s="166"/>
      <c r="J116" s="166"/>
      <c r="K116" s="166"/>
      <c r="L116" s="166"/>
      <c r="M116" s="166"/>
      <c r="N116" s="166"/>
      <c r="O116" s="166"/>
      <c r="P116" s="166"/>
      <c r="Q116" s="166"/>
      <c r="R116" s="166"/>
      <c r="S116" s="166"/>
      <c r="T116" s="168"/>
      <c r="U116" s="168"/>
    </row>
    <row r="117" customFormat="false" ht="15.75" hidden="true" customHeight="false" outlineLevel="0" collapsed="false">
      <c r="A117" s="101"/>
      <c r="B117" s="166"/>
      <c r="C117" s="166"/>
      <c r="D117" s="166"/>
      <c r="E117" s="166"/>
      <c r="F117" s="166"/>
      <c r="G117" s="166"/>
      <c r="H117" s="166"/>
      <c r="I117" s="166"/>
      <c r="J117" s="166"/>
      <c r="K117" s="166"/>
      <c r="L117" s="166"/>
      <c r="M117" s="166"/>
      <c r="N117" s="166"/>
      <c r="O117" s="166"/>
      <c r="P117" s="166"/>
      <c r="Q117" s="166"/>
      <c r="R117" s="166"/>
      <c r="S117" s="166"/>
      <c r="T117" s="168"/>
      <c r="U117" s="168"/>
    </row>
    <row r="118" customFormat="false" ht="15.75" hidden="true" customHeight="true" outlineLevel="0" collapsed="false">
      <c r="A118" s="169" t="s">
        <v>71</v>
      </c>
      <c r="B118" s="166" t="n">
        <v>4000</v>
      </c>
      <c r="C118" s="166"/>
      <c r="D118" s="166"/>
      <c r="E118" s="166"/>
      <c r="F118" s="166"/>
      <c r="G118" s="166"/>
      <c r="H118" s="166"/>
      <c r="I118" s="166"/>
      <c r="J118" s="166"/>
      <c r="K118" s="166"/>
      <c r="L118" s="166"/>
      <c r="M118" s="166"/>
      <c r="N118" s="166"/>
      <c r="O118" s="166"/>
      <c r="P118" s="166"/>
      <c r="Q118" s="166"/>
      <c r="R118" s="166"/>
      <c r="S118" s="166"/>
      <c r="T118" s="114"/>
      <c r="U118" s="114"/>
    </row>
    <row r="119" customFormat="false" ht="6" hidden="true" customHeight="true" outlineLevel="0" collapsed="false">
      <c r="A119" s="169"/>
      <c r="B119" s="166"/>
      <c r="C119" s="166"/>
      <c r="D119" s="166"/>
      <c r="E119" s="166"/>
      <c r="F119" s="166"/>
      <c r="G119" s="166"/>
      <c r="H119" s="166"/>
      <c r="I119" s="166"/>
      <c r="J119" s="166"/>
      <c r="K119" s="166"/>
      <c r="L119" s="166"/>
      <c r="M119" s="166"/>
      <c r="N119" s="166"/>
      <c r="O119" s="166"/>
      <c r="P119" s="166"/>
      <c r="Q119" s="166"/>
      <c r="R119" s="166"/>
      <c r="S119" s="166"/>
      <c r="T119" s="114"/>
      <c r="U119" s="114"/>
    </row>
    <row r="120" customFormat="false" ht="15" hidden="true" customHeight="true" outlineLevel="0" collapsed="false">
      <c r="A120" s="101" t="s">
        <v>10</v>
      </c>
      <c r="B120" s="62" t="s">
        <v>72</v>
      </c>
      <c r="C120" s="62"/>
      <c r="D120" s="62"/>
      <c r="E120" s="62"/>
      <c r="F120" s="62"/>
      <c r="G120" s="62"/>
      <c r="H120" s="72"/>
      <c r="I120" s="72"/>
      <c r="J120" s="72"/>
      <c r="K120" s="72"/>
      <c r="L120" s="72"/>
      <c r="M120" s="77"/>
      <c r="N120" s="77"/>
      <c r="O120" s="77"/>
      <c r="P120" s="77"/>
      <c r="Q120" s="77"/>
      <c r="R120" s="77"/>
      <c r="S120" s="77"/>
      <c r="T120" s="114"/>
      <c r="U120" s="114"/>
    </row>
    <row r="121" customFormat="false" ht="15" hidden="true" customHeight="true" outlineLevel="0" collapsed="false">
      <c r="A121" s="101"/>
      <c r="B121" s="62"/>
      <c r="C121" s="62"/>
      <c r="D121" s="62"/>
      <c r="E121" s="62"/>
      <c r="F121" s="62"/>
      <c r="G121" s="62"/>
      <c r="H121" s="72"/>
      <c r="I121" s="72"/>
      <c r="J121" s="72"/>
      <c r="K121" s="72"/>
      <c r="L121" s="72"/>
      <c r="M121" s="77"/>
      <c r="N121" s="77"/>
      <c r="O121" s="77"/>
      <c r="P121" s="77"/>
      <c r="Q121" s="77"/>
      <c r="R121" s="77"/>
      <c r="S121" s="77"/>
      <c r="T121" s="114"/>
      <c r="U121" s="114"/>
    </row>
    <row r="122" customFormat="false" ht="17.25" hidden="true" customHeight="false" outlineLevel="0" collapsed="false">
      <c r="A122" s="38" t="s">
        <v>17</v>
      </c>
      <c r="B122" s="62" t="n">
        <v>13</v>
      </c>
      <c r="C122" s="62"/>
      <c r="D122" s="62" t="n">
        <v>16</v>
      </c>
      <c r="E122" s="62"/>
      <c r="F122" s="42" t="n">
        <v>20</v>
      </c>
      <c r="G122" s="43" t="n">
        <v>16.33</v>
      </c>
      <c r="H122" s="42"/>
      <c r="I122" s="42" t="n">
        <v>0</v>
      </c>
      <c r="J122" s="62"/>
      <c r="K122" s="62"/>
      <c r="L122" s="43"/>
      <c r="M122" s="42"/>
      <c r="N122" s="62"/>
      <c r="O122" s="62"/>
      <c r="P122" s="62"/>
      <c r="Q122" s="62"/>
      <c r="R122" s="170"/>
      <c r="S122" s="170"/>
      <c r="T122" s="67" t="n">
        <v>16</v>
      </c>
      <c r="U122" s="67"/>
    </row>
    <row r="123" customFormat="false" ht="17.25" hidden="true" customHeight="false" outlineLevel="0" collapsed="false">
      <c r="A123" s="38" t="s">
        <v>13</v>
      </c>
      <c r="B123" s="62" t="n">
        <f aca="false">B122*B118</f>
        <v>52000</v>
      </c>
      <c r="C123" s="62"/>
      <c r="D123" s="62" t="n">
        <f aca="false">D122*B118</f>
        <v>64000</v>
      </c>
      <c r="E123" s="62"/>
      <c r="F123" s="42" t="n">
        <f aca="false">F122*B118</f>
        <v>80000</v>
      </c>
      <c r="G123" s="43" t="n">
        <f aca="false">G122*B118</f>
        <v>65320</v>
      </c>
      <c r="H123" s="42" t="n">
        <f aca="false">H122*B118</f>
        <v>0</v>
      </c>
      <c r="I123" s="42" t="n">
        <f aca="false">I122*B118</f>
        <v>0</v>
      </c>
      <c r="J123" s="62" t="n">
        <f aca="false">J122*B118</f>
        <v>0</v>
      </c>
      <c r="K123" s="62"/>
      <c r="L123" s="43" t="n">
        <f aca="false">L122*B118</f>
        <v>0</v>
      </c>
      <c r="M123" s="42" t="n">
        <f aca="false">M122*B118</f>
        <v>0</v>
      </c>
      <c r="N123" s="62" t="n">
        <f aca="false">N122*B118</f>
        <v>0</v>
      </c>
      <c r="O123" s="62"/>
      <c r="P123" s="62" t="n">
        <f aca="false">P122*B118</f>
        <v>0</v>
      </c>
      <c r="Q123" s="62"/>
      <c r="R123" s="170" t="n">
        <f aca="false">R122*B118</f>
        <v>0</v>
      </c>
      <c r="S123" s="170"/>
      <c r="T123" s="67" t="n">
        <f aca="false">T122*B118</f>
        <v>64000</v>
      </c>
      <c r="U123" s="67"/>
    </row>
    <row r="124" customFormat="false" ht="17.25" hidden="false" customHeight="false" outlineLevel="0" collapsed="false">
      <c r="A124" s="38" t="s">
        <v>18</v>
      </c>
      <c r="B124" s="62"/>
      <c r="C124" s="62"/>
      <c r="D124" s="72"/>
      <c r="E124" s="72"/>
      <c r="F124" s="42"/>
      <c r="G124" s="43"/>
      <c r="H124" s="42"/>
      <c r="I124" s="42"/>
      <c r="J124" s="62"/>
      <c r="K124" s="62"/>
      <c r="L124" s="43"/>
      <c r="M124" s="42"/>
      <c r="N124" s="62"/>
      <c r="O124" s="62"/>
      <c r="P124" s="62"/>
      <c r="Q124" s="62"/>
      <c r="R124" s="170"/>
      <c r="S124" s="170"/>
      <c r="T124" s="114"/>
      <c r="U124" s="114"/>
    </row>
    <row r="125" customFormat="false" ht="33" hidden="false" customHeight="false" outlineLevel="0" collapsed="false">
      <c r="A125" s="38" t="s">
        <v>19</v>
      </c>
      <c r="B125" s="62"/>
      <c r="C125" s="62"/>
      <c r="D125" s="72"/>
      <c r="E125" s="72"/>
      <c r="F125" s="42"/>
      <c r="G125" s="42"/>
      <c r="H125" s="73"/>
      <c r="I125" s="73"/>
      <c r="J125" s="62"/>
      <c r="K125" s="62"/>
      <c r="L125" s="73"/>
      <c r="M125" s="73"/>
      <c r="N125" s="72"/>
      <c r="O125" s="72"/>
      <c r="P125" s="62"/>
      <c r="Q125" s="62"/>
      <c r="R125" s="77"/>
      <c r="S125" s="77"/>
      <c r="T125" s="114"/>
      <c r="U125" s="114"/>
    </row>
    <row r="126" customFormat="false" ht="17.25" hidden="false" customHeight="false" outlineLevel="0" collapsed="false">
      <c r="A126" s="38" t="s">
        <v>20</v>
      </c>
      <c r="B126" s="62" t="n">
        <f aca="false">B13+B21+B29+B36+B44+B51+B58+B65+B72+B79+B86+B93</f>
        <v>341351</v>
      </c>
      <c r="C126" s="62"/>
      <c r="D126" s="62" t="n">
        <f aca="false">E13+D21+D29+D36+D44+D51+D58+D65+D72+D79+D86+D93</f>
        <v>341351</v>
      </c>
      <c r="E126" s="62"/>
      <c r="F126" s="42" t="n">
        <f aca="false">F13+F21+F29+F36+F44+F51+F58+F65+F72+F79+F86+F93</f>
        <v>341351</v>
      </c>
      <c r="G126" s="171" t="n">
        <v>341351</v>
      </c>
      <c r="H126" s="42" t="n">
        <f aca="false">H123+H115+H108+H101+H93+H86+H79+H72+H65+H58+H51+H44+H36+H29+H21+H13</f>
        <v>0</v>
      </c>
      <c r="I126" s="42" t="n">
        <f aca="false">I123+I115+I108+I101+I93+I86+I79+I72+I65+I58+I51+I44+I36+I29+I21+I13</f>
        <v>0</v>
      </c>
      <c r="J126" s="62" t="n">
        <v>0</v>
      </c>
      <c r="K126" s="62"/>
      <c r="L126" s="43" t="n">
        <v>0</v>
      </c>
      <c r="M126" s="42" t="n">
        <f aca="false">M123+M108+M101+M93+M79+M72+M65+M58+M51+M29+M21+M13</f>
        <v>0</v>
      </c>
      <c r="N126" s="62" t="n">
        <f aca="false">N123+N108+N101+N93+N79+N72+O65+N58+N51+N21+O13</f>
        <v>0</v>
      </c>
      <c r="O126" s="62"/>
      <c r="P126" s="62" t="n">
        <f aca="false">P123+P108+P101+P93+P79+P65+P44+P36+P29+P13</f>
        <v>0</v>
      </c>
      <c r="Q126" s="62"/>
      <c r="R126" s="170" t="n">
        <f aca="false">R123+R108+R101+R93+R79+R72+R65+Q58+Q51+Q44+R36+R29+R21+R13</f>
        <v>0</v>
      </c>
      <c r="S126" s="170"/>
      <c r="T126" s="172" t="n">
        <f aca="false">T13+T21+T29+T36+S44+S51+S58+T65+T72+T79+T86+T93</f>
        <v>341351</v>
      </c>
      <c r="U126" s="172"/>
      <c r="X126" s="173"/>
    </row>
    <row r="127" customFormat="false" ht="17.25" hidden="true" customHeight="false" outlineLevel="0" collapsed="false">
      <c r="A127" s="174"/>
      <c r="B127" s="112"/>
      <c r="C127" s="10"/>
      <c r="D127" s="112"/>
      <c r="E127" s="10"/>
      <c r="F127" s="160"/>
      <c r="G127" s="175"/>
      <c r="H127" s="160"/>
      <c r="I127" s="160"/>
      <c r="J127" s="112"/>
      <c r="K127" s="10"/>
      <c r="L127" s="89"/>
      <c r="M127" s="160"/>
      <c r="N127" s="112"/>
      <c r="O127" s="10"/>
      <c r="P127" s="112"/>
      <c r="Q127" s="10"/>
      <c r="R127" s="176"/>
      <c r="S127" s="177"/>
      <c r="T127" s="178"/>
      <c r="U127" s="179"/>
      <c r="X127" s="180"/>
    </row>
    <row r="128" customFormat="false" ht="30.75" hidden="false" customHeight="true" outlineLevel="0" collapsed="false">
      <c r="A128" s="101" t="s">
        <v>21</v>
      </c>
      <c r="B128" s="108" t="n">
        <v>40628</v>
      </c>
      <c r="C128" s="108"/>
      <c r="D128" s="108" t="n">
        <v>40578</v>
      </c>
      <c r="E128" s="108"/>
      <c r="F128" s="108" t="n">
        <v>40633</v>
      </c>
      <c r="G128" s="62"/>
      <c r="H128" s="108"/>
      <c r="I128" s="108"/>
      <c r="J128" s="108"/>
      <c r="K128" s="108"/>
      <c r="L128" s="72"/>
      <c r="M128" s="108"/>
      <c r="N128" s="108"/>
      <c r="O128" s="108"/>
      <c r="P128" s="108"/>
      <c r="Q128" s="108"/>
      <c r="R128" s="77"/>
      <c r="S128" s="77"/>
      <c r="T128" s="114"/>
      <c r="U128" s="114"/>
    </row>
    <row r="129" customFormat="false" ht="15.75" hidden="false" customHeight="false" outlineLevel="0" collapsed="false">
      <c r="A129" s="101"/>
      <c r="B129" s="108"/>
      <c r="C129" s="108"/>
      <c r="D129" s="108"/>
      <c r="E129" s="108"/>
      <c r="F129" s="108"/>
      <c r="G129" s="62"/>
      <c r="H129" s="108"/>
      <c r="I129" s="108"/>
      <c r="J129" s="108"/>
      <c r="K129" s="108"/>
      <c r="L129" s="72"/>
      <c r="M129" s="108"/>
      <c r="N129" s="108"/>
      <c r="O129" s="108"/>
      <c r="P129" s="108"/>
      <c r="Q129" s="108"/>
      <c r="R129" s="77"/>
      <c r="S129" s="77"/>
      <c r="T129" s="114"/>
      <c r="U129" s="114"/>
    </row>
    <row r="130" customFormat="false" ht="32.25" hidden="false" customHeight="true" outlineLevel="0" collapsed="false">
      <c r="A130" s="101" t="s">
        <v>22</v>
      </c>
      <c r="B130" s="6" t="s">
        <v>74</v>
      </c>
      <c r="C130" s="6"/>
      <c r="D130" s="112" t="s">
        <v>75</v>
      </c>
      <c r="E130" s="122" t="s">
        <v>74</v>
      </c>
      <c r="F130" s="6" t="s">
        <v>74</v>
      </c>
      <c r="G130" s="6"/>
      <c r="H130" s="6"/>
      <c r="I130" s="6"/>
      <c r="J130" s="6"/>
      <c r="K130" s="6"/>
      <c r="L130" s="181"/>
      <c r="M130" s="6"/>
      <c r="N130" s="6"/>
      <c r="O130" s="6"/>
      <c r="P130" s="6"/>
      <c r="Q130" s="6"/>
      <c r="R130" s="182"/>
      <c r="S130" s="182"/>
      <c r="T130" s="183"/>
      <c r="U130" s="183"/>
    </row>
    <row r="131" customFormat="false" ht="16.5" hidden="false" customHeight="true" outlineLevel="0" collapsed="false">
      <c r="A131" s="101"/>
      <c r="B131" s="6"/>
      <c r="C131" s="6"/>
      <c r="D131" s="155"/>
      <c r="E131" s="122"/>
      <c r="F131" s="6"/>
      <c r="G131" s="6"/>
      <c r="H131" s="6"/>
      <c r="I131" s="6"/>
      <c r="J131" s="6"/>
      <c r="K131" s="6"/>
      <c r="L131" s="181"/>
      <c r="M131" s="6"/>
      <c r="N131" s="6"/>
      <c r="O131" s="6"/>
      <c r="P131" s="6"/>
      <c r="Q131" s="6"/>
      <c r="R131" s="182"/>
      <c r="S131" s="182"/>
      <c r="T131" s="183"/>
      <c r="U131" s="183"/>
    </row>
    <row r="132" customFormat="false" ht="46.5" hidden="false" customHeight="true" outlineLevel="0" collapsed="false">
      <c r="A132" s="127" t="s">
        <v>25</v>
      </c>
      <c r="B132" s="127"/>
      <c r="C132" s="184" t="s">
        <v>26</v>
      </c>
      <c r="D132" s="184"/>
      <c r="E132" s="184"/>
      <c r="F132" s="184"/>
      <c r="G132" s="184"/>
      <c r="H132" s="185" t="s">
        <v>76</v>
      </c>
      <c r="I132" s="185"/>
      <c r="J132" s="185"/>
      <c r="K132" s="185"/>
      <c r="L132" s="185"/>
      <c r="M132" s="185"/>
      <c r="N132" s="185"/>
      <c r="O132" s="185"/>
      <c r="P132" s="185"/>
      <c r="Q132" s="185"/>
      <c r="R132" s="136"/>
      <c r="S132" s="136"/>
      <c r="T132" s="136"/>
      <c r="U132" s="136"/>
    </row>
    <row r="133" customFormat="false" ht="16.5" hidden="false" customHeight="true" outlineLevel="0" collapsed="false">
      <c r="A133" s="127"/>
      <c r="B133" s="127"/>
      <c r="C133" s="184"/>
      <c r="D133" s="184"/>
      <c r="E133" s="184"/>
      <c r="F133" s="184"/>
      <c r="G133" s="184"/>
      <c r="H133" s="184" t="s">
        <v>77</v>
      </c>
      <c r="I133" s="184"/>
      <c r="J133" s="184"/>
      <c r="K133" s="184"/>
      <c r="L133" s="184"/>
      <c r="M133" s="184"/>
      <c r="N133" s="184"/>
      <c r="O133" s="184"/>
      <c r="P133" s="184"/>
      <c r="Q133" s="184"/>
      <c r="R133" s="136"/>
      <c r="S133" s="136"/>
      <c r="T133" s="136"/>
      <c r="U133" s="136"/>
    </row>
    <row r="134" customFormat="false" ht="16.5" hidden="false" customHeight="true" outlineLevel="0" collapsed="false">
      <c r="A134" s="138" t="s">
        <v>28</v>
      </c>
      <c r="B134" s="138"/>
      <c r="C134" s="138" t="s">
        <v>78</v>
      </c>
      <c r="D134" s="138"/>
      <c r="E134" s="138"/>
      <c r="F134" s="138"/>
      <c r="G134" s="138"/>
      <c r="H134" s="138" t="s">
        <v>79</v>
      </c>
      <c r="I134" s="138"/>
      <c r="J134" s="138"/>
      <c r="K134" s="138"/>
      <c r="L134" s="138"/>
      <c r="M134" s="138"/>
      <c r="N134" s="138"/>
      <c r="O134" s="138"/>
      <c r="P134" s="138"/>
      <c r="Q134" s="138"/>
      <c r="R134" s="136"/>
      <c r="S134" s="136"/>
      <c r="T134" s="136"/>
      <c r="U134" s="136"/>
    </row>
    <row r="135" customFormat="false" ht="16.5" hidden="false" customHeight="true" outlineLevel="0" collapsed="false">
      <c r="A135" s="138" t="s">
        <v>31</v>
      </c>
      <c r="B135" s="138"/>
      <c r="C135" s="138" t="s">
        <v>32</v>
      </c>
      <c r="D135" s="138"/>
      <c r="E135" s="138"/>
      <c r="F135" s="138"/>
      <c r="G135" s="138"/>
      <c r="H135" s="138" t="s">
        <v>33</v>
      </c>
      <c r="I135" s="138"/>
      <c r="J135" s="138"/>
      <c r="K135" s="138"/>
      <c r="L135" s="138"/>
      <c r="M135" s="138"/>
      <c r="N135" s="138"/>
      <c r="O135" s="138"/>
      <c r="P135" s="138"/>
      <c r="Q135" s="138"/>
      <c r="R135" s="136"/>
      <c r="S135" s="136"/>
      <c r="T135" s="136"/>
      <c r="U135" s="136"/>
    </row>
    <row r="136" customFormat="false" ht="16.5" hidden="false" customHeight="true" outlineLevel="0" collapsed="false">
      <c r="A136" s="138" t="s">
        <v>34</v>
      </c>
      <c r="B136" s="138"/>
      <c r="C136" s="138" t="s">
        <v>35</v>
      </c>
      <c r="D136" s="138"/>
      <c r="E136" s="138"/>
      <c r="F136" s="138"/>
      <c r="G136" s="138"/>
      <c r="H136" s="138" t="s">
        <v>36</v>
      </c>
      <c r="I136" s="138"/>
      <c r="J136" s="138"/>
      <c r="K136" s="138"/>
      <c r="L136" s="138"/>
      <c r="M136" s="138"/>
      <c r="N136" s="138"/>
      <c r="O136" s="138"/>
      <c r="P136" s="138"/>
      <c r="Q136" s="138"/>
      <c r="R136" s="136"/>
      <c r="S136" s="136"/>
      <c r="T136" s="136"/>
      <c r="U136" s="136"/>
    </row>
    <row r="138" customFormat="false" ht="15.75" hidden="false" customHeight="false" outlineLevel="0" collapsed="false">
      <c r="A138" s="186" t="s">
        <v>80</v>
      </c>
      <c r="B138" s="186"/>
      <c r="C138" s="186"/>
      <c r="D138" s="186"/>
      <c r="E138" s="186"/>
      <c r="F138" s="186"/>
    </row>
    <row r="139" customFormat="false" ht="15.75" hidden="false" customHeight="false" outlineLevel="0" collapsed="false">
      <c r="A139" s="142" t="s">
        <v>38</v>
      </c>
      <c r="B139" s="142"/>
      <c r="C139" s="142"/>
      <c r="D139" s="142"/>
      <c r="E139" s="142"/>
      <c r="F139" s="142"/>
      <c r="G139" s="142"/>
      <c r="H139" s="142"/>
      <c r="I139" s="142"/>
      <c r="J139" s="142"/>
      <c r="K139" s="142"/>
      <c r="L139" s="142"/>
    </row>
    <row r="140" customFormat="false" ht="15.75" hidden="false" customHeight="false" outlineLevel="0" collapsed="false">
      <c r="A140" s="142" t="s">
        <v>81</v>
      </c>
      <c r="B140" s="142"/>
      <c r="C140" s="142"/>
      <c r="D140" s="142"/>
      <c r="E140" s="142"/>
      <c r="F140" s="142"/>
      <c r="G140" s="142"/>
    </row>
  </sheetData>
  <mergeCells count="465">
    <mergeCell ref="A1:T1"/>
    <mergeCell ref="A2:I2"/>
    <mergeCell ref="L2:T2"/>
    <mergeCell ref="A3:A5"/>
    <mergeCell ref="B3:F4"/>
    <mergeCell ref="G3:G5"/>
    <mergeCell ref="H3:K4"/>
    <mergeCell ref="L3:L5"/>
    <mergeCell ref="M3:Q4"/>
    <mergeCell ref="R3:S5"/>
    <mergeCell ref="T3:U5"/>
    <mergeCell ref="B5:C5"/>
    <mergeCell ref="D5:E5"/>
    <mergeCell ref="J5:K5"/>
    <mergeCell ref="M5:N5"/>
    <mergeCell ref="P5:Q5"/>
    <mergeCell ref="A6:A8"/>
    <mergeCell ref="B6:S8"/>
    <mergeCell ref="T6:U8"/>
    <mergeCell ref="B9:S9"/>
    <mergeCell ref="T9:U9"/>
    <mergeCell ref="A10:A11"/>
    <mergeCell ref="B10:G11"/>
    <mergeCell ref="H10:L11"/>
    <mergeCell ref="M10:S11"/>
    <mergeCell ref="T10:U11"/>
    <mergeCell ref="B12:D12"/>
    <mergeCell ref="K12:L12"/>
    <mergeCell ref="M12:N12"/>
    <mergeCell ref="P12:Q12"/>
    <mergeCell ref="R12:S12"/>
    <mergeCell ref="T12:U12"/>
    <mergeCell ref="B13:D13"/>
    <mergeCell ref="K13:L13"/>
    <mergeCell ref="M13:N13"/>
    <mergeCell ref="P13:Q13"/>
    <mergeCell ref="R13:S13"/>
    <mergeCell ref="T13:U13"/>
    <mergeCell ref="A14:A16"/>
    <mergeCell ref="B14:S14"/>
    <mergeCell ref="T14:U16"/>
    <mergeCell ref="B15:S15"/>
    <mergeCell ref="B16:S16"/>
    <mergeCell ref="B17:S17"/>
    <mergeCell ref="T17:U17"/>
    <mergeCell ref="A18:A19"/>
    <mergeCell ref="B18:G19"/>
    <mergeCell ref="H18:L19"/>
    <mergeCell ref="M18:S18"/>
    <mergeCell ref="T18:U19"/>
    <mergeCell ref="M19:S19"/>
    <mergeCell ref="B20:C20"/>
    <mergeCell ref="D20:E20"/>
    <mergeCell ref="J20:K20"/>
    <mergeCell ref="N20:O20"/>
    <mergeCell ref="P20:Q20"/>
    <mergeCell ref="R20:S20"/>
    <mergeCell ref="T20:U20"/>
    <mergeCell ref="B21:C21"/>
    <mergeCell ref="D21:E21"/>
    <mergeCell ref="J21:K21"/>
    <mergeCell ref="N21:O21"/>
    <mergeCell ref="P21:Q21"/>
    <mergeCell ref="R21:S21"/>
    <mergeCell ref="T21:U21"/>
    <mergeCell ref="A22:A24"/>
    <mergeCell ref="B22:S24"/>
    <mergeCell ref="T22:U24"/>
    <mergeCell ref="B25:S25"/>
    <mergeCell ref="T25:U25"/>
    <mergeCell ref="A26:A27"/>
    <mergeCell ref="B26:G27"/>
    <mergeCell ref="H26:L27"/>
    <mergeCell ref="M26:S27"/>
    <mergeCell ref="T26:U27"/>
    <mergeCell ref="B28:C28"/>
    <mergeCell ref="D28:E28"/>
    <mergeCell ref="J28:K28"/>
    <mergeCell ref="N28:O28"/>
    <mergeCell ref="P28:Q28"/>
    <mergeCell ref="R28:S28"/>
    <mergeCell ref="T28:U28"/>
    <mergeCell ref="B29:C29"/>
    <mergeCell ref="D29:E29"/>
    <mergeCell ref="J29:K29"/>
    <mergeCell ref="N29:O29"/>
    <mergeCell ref="P29:Q29"/>
    <mergeCell ref="R29:S29"/>
    <mergeCell ref="T29:U29"/>
    <mergeCell ref="A30:A31"/>
    <mergeCell ref="B30:S31"/>
    <mergeCell ref="T30:U31"/>
    <mergeCell ref="B32:S32"/>
    <mergeCell ref="T32:U32"/>
    <mergeCell ref="A33:A34"/>
    <mergeCell ref="B33:G34"/>
    <mergeCell ref="H33:L34"/>
    <mergeCell ref="M33:S34"/>
    <mergeCell ref="T33:U34"/>
    <mergeCell ref="B35:C35"/>
    <mergeCell ref="D35:E35"/>
    <mergeCell ref="J35:K35"/>
    <mergeCell ref="N35:O35"/>
    <mergeCell ref="P35:Q35"/>
    <mergeCell ref="R35:S35"/>
    <mergeCell ref="T35:U35"/>
    <mergeCell ref="B36:C36"/>
    <mergeCell ref="D36:E36"/>
    <mergeCell ref="J36:K36"/>
    <mergeCell ref="N36:O36"/>
    <mergeCell ref="P36:Q36"/>
    <mergeCell ref="R36:S36"/>
    <mergeCell ref="T36:U36"/>
    <mergeCell ref="A37:A39"/>
    <mergeCell ref="B37:S39"/>
    <mergeCell ref="T37:U39"/>
    <mergeCell ref="B40:S40"/>
    <mergeCell ref="T40:U40"/>
    <mergeCell ref="A41:A42"/>
    <mergeCell ref="B41:G42"/>
    <mergeCell ref="H41:L42"/>
    <mergeCell ref="M41:S42"/>
    <mergeCell ref="T41:U42"/>
    <mergeCell ref="B43:C43"/>
    <mergeCell ref="D43:E43"/>
    <mergeCell ref="J43:K43"/>
    <mergeCell ref="N43:O43"/>
    <mergeCell ref="Q43:R43"/>
    <mergeCell ref="S43:T43"/>
    <mergeCell ref="B44:C44"/>
    <mergeCell ref="D44:E44"/>
    <mergeCell ref="J44:K44"/>
    <mergeCell ref="N44:O44"/>
    <mergeCell ref="Q44:R44"/>
    <mergeCell ref="S44:T44"/>
    <mergeCell ref="A45:A46"/>
    <mergeCell ref="B45:S46"/>
    <mergeCell ref="T45:U46"/>
    <mergeCell ref="B47:U47"/>
    <mergeCell ref="A48:A49"/>
    <mergeCell ref="B48:G49"/>
    <mergeCell ref="H48:L49"/>
    <mergeCell ref="M48:S49"/>
    <mergeCell ref="T48:U49"/>
    <mergeCell ref="B50:C50"/>
    <mergeCell ref="D50:E50"/>
    <mergeCell ref="J50:K50"/>
    <mergeCell ref="N50:O50"/>
    <mergeCell ref="Q50:R50"/>
    <mergeCell ref="S50:T50"/>
    <mergeCell ref="B51:C51"/>
    <mergeCell ref="D51:E51"/>
    <mergeCell ref="J51:K51"/>
    <mergeCell ref="N51:O51"/>
    <mergeCell ref="Q51:R51"/>
    <mergeCell ref="S51:T51"/>
    <mergeCell ref="A52:A53"/>
    <mergeCell ref="B52:S53"/>
    <mergeCell ref="T52:U53"/>
    <mergeCell ref="B54:S54"/>
    <mergeCell ref="T54:U54"/>
    <mergeCell ref="A55:A56"/>
    <mergeCell ref="B55:G56"/>
    <mergeCell ref="H55:L56"/>
    <mergeCell ref="M55:S56"/>
    <mergeCell ref="T55:U56"/>
    <mergeCell ref="B57:C57"/>
    <mergeCell ref="D57:E57"/>
    <mergeCell ref="J57:K57"/>
    <mergeCell ref="N57:O57"/>
    <mergeCell ref="Q57:R57"/>
    <mergeCell ref="S57:T57"/>
    <mergeCell ref="B58:C58"/>
    <mergeCell ref="D58:E58"/>
    <mergeCell ref="J58:K58"/>
    <mergeCell ref="N58:O58"/>
    <mergeCell ref="Q58:R58"/>
    <mergeCell ref="S58:T58"/>
    <mergeCell ref="A59:A60"/>
    <mergeCell ref="B59:S60"/>
    <mergeCell ref="T59:U60"/>
    <mergeCell ref="B61:S61"/>
    <mergeCell ref="T61:U61"/>
    <mergeCell ref="A62:A63"/>
    <mergeCell ref="B62:G63"/>
    <mergeCell ref="H62:L63"/>
    <mergeCell ref="M62:S63"/>
    <mergeCell ref="T62:U63"/>
    <mergeCell ref="B64:C64"/>
    <mergeCell ref="D64:E64"/>
    <mergeCell ref="J64:K64"/>
    <mergeCell ref="M64:N64"/>
    <mergeCell ref="P64:Q64"/>
    <mergeCell ref="R64:S64"/>
    <mergeCell ref="T64:U64"/>
    <mergeCell ref="B65:C65"/>
    <mergeCell ref="D65:E65"/>
    <mergeCell ref="J65:K65"/>
    <mergeCell ref="M65:N65"/>
    <mergeCell ref="P65:Q65"/>
    <mergeCell ref="R65:S65"/>
    <mergeCell ref="T65:U65"/>
    <mergeCell ref="A66:A67"/>
    <mergeCell ref="B66:S67"/>
    <mergeCell ref="T66:U67"/>
    <mergeCell ref="B68:S68"/>
    <mergeCell ref="T68:U68"/>
    <mergeCell ref="A69:A70"/>
    <mergeCell ref="B69:G70"/>
    <mergeCell ref="H69:L70"/>
    <mergeCell ref="M69:S70"/>
    <mergeCell ref="T69:U70"/>
    <mergeCell ref="B71:C71"/>
    <mergeCell ref="D71:E71"/>
    <mergeCell ref="J71:K71"/>
    <mergeCell ref="N71:O71"/>
    <mergeCell ref="P71:Q71"/>
    <mergeCell ref="R71:S71"/>
    <mergeCell ref="T71:U71"/>
    <mergeCell ref="B72:C72"/>
    <mergeCell ref="D72:E72"/>
    <mergeCell ref="J72:K72"/>
    <mergeCell ref="N72:O72"/>
    <mergeCell ref="P72:Q72"/>
    <mergeCell ref="R72:S72"/>
    <mergeCell ref="T72:U72"/>
    <mergeCell ref="A73:A74"/>
    <mergeCell ref="B73:S74"/>
    <mergeCell ref="T73:U74"/>
    <mergeCell ref="B75:S75"/>
    <mergeCell ref="T75:U75"/>
    <mergeCell ref="A76:A77"/>
    <mergeCell ref="B76:G77"/>
    <mergeCell ref="H76:L77"/>
    <mergeCell ref="M76:S77"/>
    <mergeCell ref="T76:U77"/>
    <mergeCell ref="B78:C78"/>
    <mergeCell ref="D78:E78"/>
    <mergeCell ref="J78:K78"/>
    <mergeCell ref="N78:O78"/>
    <mergeCell ref="P78:Q78"/>
    <mergeCell ref="R78:S78"/>
    <mergeCell ref="T78:U78"/>
    <mergeCell ref="B79:C79"/>
    <mergeCell ref="D79:E79"/>
    <mergeCell ref="J79:K79"/>
    <mergeCell ref="N79:O79"/>
    <mergeCell ref="P79:Q79"/>
    <mergeCell ref="R79:S79"/>
    <mergeCell ref="T79:U79"/>
    <mergeCell ref="A80:A81"/>
    <mergeCell ref="B80:S81"/>
    <mergeCell ref="T80:U81"/>
    <mergeCell ref="B82:S82"/>
    <mergeCell ref="T82:U82"/>
    <mergeCell ref="A83:A84"/>
    <mergeCell ref="B83:G84"/>
    <mergeCell ref="H83:L84"/>
    <mergeCell ref="M83:S84"/>
    <mergeCell ref="T83:U84"/>
    <mergeCell ref="B85:C85"/>
    <mergeCell ref="D85:E85"/>
    <mergeCell ref="J85:K85"/>
    <mergeCell ref="N85:O85"/>
    <mergeCell ref="P85:Q85"/>
    <mergeCell ref="R85:S85"/>
    <mergeCell ref="T85:U85"/>
    <mergeCell ref="B86:C86"/>
    <mergeCell ref="D86:E86"/>
    <mergeCell ref="J86:K86"/>
    <mergeCell ref="N86:O86"/>
    <mergeCell ref="P86:Q86"/>
    <mergeCell ref="R86:S86"/>
    <mergeCell ref="T86:U86"/>
    <mergeCell ref="A87:A88"/>
    <mergeCell ref="B87:S88"/>
    <mergeCell ref="T87:U88"/>
    <mergeCell ref="B89:S89"/>
    <mergeCell ref="T89:U89"/>
    <mergeCell ref="A90:A91"/>
    <mergeCell ref="B90:G91"/>
    <mergeCell ref="H90:L91"/>
    <mergeCell ref="M90:S91"/>
    <mergeCell ref="T90:U91"/>
    <mergeCell ref="B92:C92"/>
    <mergeCell ref="D92:E92"/>
    <mergeCell ref="J92:K92"/>
    <mergeCell ref="N92:O92"/>
    <mergeCell ref="P92:Q92"/>
    <mergeCell ref="R92:S92"/>
    <mergeCell ref="T92:U92"/>
    <mergeCell ref="B93:C93"/>
    <mergeCell ref="D93:E93"/>
    <mergeCell ref="J93:K93"/>
    <mergeCell ref="N93:O93"/>
    <mergeCell ref="P93:Q93"/>
    <mergeCell ref="R93:S93"/>
    <mergeCell ref="T93:U93"/>
    <mergeCell ref="A94:A96"/>
    <mergeCell ref="B94:S96"/>
    <mergeCell ref="T94:U96"/>
    <mergeCell ref="B97:S97"/>
    <mergeCell ref="T97:U97"/>
    <mergeCell ref="A98:A99"/>
    <mergeCell ref="B98:G99"/>
    <mergeCell ref="H98:L99"/>
    <mergeCell ref="M98:S99"/>
    <mergeCell ref="T98:U99"/>
    <mergeCell ref="B100:C100"/>
    <mergeCell ref="D100:E100"/>
    <mergeCell ref="J100:K100"/>
    <mergeCell ref="N100:O100"/>
    <mergeCell ref="P100:Q100"/>
    <mergeCell ref="R100:S100"/>
    <mergeCell ref="T100:U100"/>
    <mergeCell ref="B101:C101"/>
    <mergeCell ref="D101:E101"/>
    <mergeCell ref="J101:K101"/>
    <mergeCell ref="N101:O101"/>
    <mergeCell ref="P101:Q101"/>
    <mergeCell ref="R101:S101"/>
    <mergeCell ref="T101:U101"/>
    <mergeCell ref="A102:A103"/>
    <mergeCell ref="B102:S103"/>
    <mergeCell ref="T102:U103"/>
    <mergeCell ref="B104:S104"/>
    <mergeCell ref="T104:U104"/>
    <mergeCell ref="A105:A106"/>
    <mergeCell ref="B105:G105"/>
    <mergeCell ref="H105:L106"/>
    <mergeCell ref="M105:S106"/>
    <mergeCell ref="T105:U106"/>
    <mergeCell ref="B106:G106"/>
    <mergeCell ref="B107:C107"/>
    <mergeCell ref="D107:E107"/>
    <mergeCell ref="J107:K107"/>
    <mergeCell ref="N107:O107"/>
    <mergeCell ref="P107:Q107"/>
    <mergeCell ref="R107:S107"/>
    <mergeCell ref="T107:U107"/>
    <mergeCell ref="B108:C108"/>
    <mergeCell ref="D108:E108"/>
    <mergeCell ref="J108:K108"/>
    <mergeCell ref="N108:O108"/>
    <mergeCell ref="P108:Q108"/>
    <mergeCell ref="R108:S108"/>
    <mergeCell ref="T108:U108"/>
    <mergeCell ref="A109:A110"/>
    <mergeCell ref="B109:S110"/>
    <mergeCell ref="T109:U110"/>
    <mergeCell ref="B111:S111"/>
    <mergeCell ref="T111:U111"/>
    <mergeCell ref="A112:A113"/>
    <mergeCell ref="B112:G113"/>
    <mergeCell ref="H112:L113"/>
    <mergeCell ref="M112:S113"/>
    <mergeCell ref="T112:U113"/>
    <mergeCell ref="B114:C114"/>
    <mergeCell ref="D114:E114"/>
    <mergeCell ref="J114:K114"/>
    <mergeCell ref="N114:O114"/>
    <mergeCell ref="P114:Q114"/>
    <mergeCell ref="R114:S114"/>
    <mergeCell ref="T114:U114"/>
    <mergeCell ref="B115:C115"/>
    <mergeCell ref="D115:E115"/>
    <mergeCell ref="J115:K115"/>
    <mergeCell ref="N115:O115"/>
    <mergeCell ref="P115:Q115"/>
    <mergeCell ref="R115:S115"/>
    <mergeCell ref="T115:U115"/>
    <mergeCell ref="A116:A117"/>
    <mergeCell ref="B116:S117"/>
    <mergeCell ref="T116:U117"/>
    <mergeCell ref="A118:A119"/>
    <mergeCell ref="B118:S119"/>
    <mergeCell ref="T118:U119"/>
    <mergeCell ref="A120:A121"/>
    <mergeCell ref="B120:G121"/>
    <mergeCell ref="H120:L121"/>
    <mergeCell ref="M120:S121"/>
    <mergeCell ref="T120:U121"/>
    <mergeCell ref="B122:C122"/>
    <mergeCell ref="D122:E122"/>
    <mergeCell ref="J122:K122"/>
    <mergeCell ref="N122:O122"/>
    <mergeCell ref="P122:Q122"/>
    <mergeCell ref="R122:S122"/>
    <mergeCell ref="T122:U122"/>
    <mergeCell ref="B123:C123"/>
    <mergeCell ref="D123:E123"/>
    <mergeCell ref="J123:K123"/>
    <mergeCell ref="N123:O123"/>
    <mergeCell ref="P123:Q123"/>
    <mergeCell ref="R123:S123"/>
    <mergeCell ref="T123:U123"/>
    <mergeCell ref="B124:C124"/>
    <mergeCell ref="D124:E124"/>
    <mergeCell ref="J124:K124"/>
    <mergeCell ref="N124:O124"/>
    <mergeCell ref="P124:Q124"/>
    <mergeCell ref="R124:S124"/>
    <mergeCell ref="T124:U124"/>
    <mergeCell ref="B125:C125"/>
    <mergeCell ref="D125:E125"/>
    <mergeCell ref="J125:K125"/>
    <mergeCell ref="N125:O125"/>
    <mergeCell ref="P125:Q125"/>
    <mergeCell ref="R125:S125"/>
    <mergeCell ref="T125:U125"/>
    <mergeCell ref="B126:C126"/>
    <mergeCell ref="D126:E126"/>
    <mergeCell ref="J126:K126"/>
    <mergeCell ref="N126:O126"/>
    <mergeCell ref="P126:Q126"/>
    <mergeCell ref="R126:S126"/>
    <mergeCell ref="T126:U126"/>
    <mergeCell ref="A128:A129"/>
    <mergeCell ref="B128:C129"/>
    <mergeCell ref="D128:E129"/>
    <mergeCell ref="F128:F129"/>
    <mergeCell ref="G128:G129"/>
    <mergeCell ref="H128:H129"/>
    <mergeCell ref="I128:I129"/>
    <mergeCell ref="J128:K129"/>
    <mergeCell ref="L128:L129"/>
    <mergeCell ref="M128:M129"/>
    <mergeCell ref="N128:O129"/>
    <mergeCell ref="P128:Q129"/>
    <mergeCell ref="R128:S129"/>
    <mergeCell ref="T128:U129"/>
    <mergeCell ref="A130:A131"/>
    <mergeCell ref="B130:C131"/>
    <mergeCell ref="E130:E131"/>
    <mergeCell ref="F130:F131"/>
    <mergeCell ref="G130:G131"/>
    <mergeCell ref="H130:H131"/>
    <mergeCell ref="I130:I131"/>
    <mergeCell ref="J130:K131"/>
    <mergeCell ref="L130:L131"/>
    <mergeCell ref="M130:M131"/>
    <mergeCell ref="N130:O131"/>
    <mergeCell ref="P130:Q131"/>
    <mergeCell ref="R130:S131"/>
    <mergeCell ref="T130:U131"/>
    <mergeCell ref="A132:B133"/>
    <mergeCell ref="C132:G133"/>
    <mergeCell ref="H132:Q132"/>
    <mergeCell ref="R132:U133"/>
    <mergeCell ref="H133:Q133"/>
    <mergeCell ref="A134:B134"/>
    <mergeCell ref="C134:G134"/>
    <mergeCell ref="H134:Q134"/>
    <mergeCell ref="R134:U134"/>
    <mergeCell ref="A135:B135"/>
    <mergeCell ref="C135:G135"/>
    <mergeCell ref="H135:Q135"/>
    <mergeCell ref="R135:U135"/>
    <mergeCell ref="A136:B136"/>
    <mergeCell ref="C136:G136"/>
    <mergeCell ref="H136:Q136"/>
    <mergeCell ref="R136:U136"/>
    <mergeCell ref="A138:F138"/>
    <mergeCell ref="A139:L139"/>
    <mergeCell ref="A140:G1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1</cp:lastModifiedBy>
  <cp:lastPrinted>2011-05-24T05:31:34Z</cp:lastPrinted>
  <dcterms:modified xsi:type="dcterms:W3CDTF">2011-05-24T05:31:59Z</dcterms:modified>
  <cp:revision>0</cp:revision>
  <dc:subject/>
  <dc:title/>
</cp:coreProperties>
</file>