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Бережливое производство: практика внедрения и развития» 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Бережливое производство: практика внедрения и развития». Очная форма обучения, с использованием дистанционных образовательных технологий(ДОТ), 40 часов. Количество обучаемых - 9 (дев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9 359 (двадцать девять тысяч триста пятьдесят девять) рублей 00 копеек.</t>
  </si>
  <si>
    <t xml:space="preserve">Гл. эксперт</t>
  </si>
  <si>
    <t xml:space="preserve">М.Г. Филиппова</t>
  </si>
  <si>
    <t xml:space="preserve">1- коммерческое предложение от 14.11.2018  б/н</t>
  </si>
  <si>
    <t xml:space="preserve">2- коммерческое предложение   от  08.11.2018  № 2158</t>
  </si>
  <si>
    <t xml:space="preserve">3- коммерческое предложение от 21.11.2018 № 247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6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29640</v>
      </c>
      <c r="I20" s="26"/>
      <c r="J20" s="26" t="n">
        <v>28800</v>
      </c>
      <c r="K20" s="26" t="n">
        <v>29637</v>
      </c>
      <c r="L20" s="26" t="n">
        <f aca="false">(K20+J20+H20)/3</f>
        <v>29359</v>
      </c>
      <c r="M20" s="26" t="n">
        <v>29359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29359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9-02-28T10:51:22Z</cp:lastPrinted>
  <dcterms:modified xsi:type="dcterms:W3CDTF">2019-02-28T10:52:09Z</dcterms:modified>
  <cp:revision>0</cp:revision>
  <dc:subject/>
  <dc:title/>
</cp:coreProperties>
</file>