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УТВЕРЖДАЮ:     Директор Лицея им. Г.Ф. Атякшева           ________________ Е.Ю. Павлюк
        М.П.</t>
  </si>
  <si>
    <t xml:space="preserve">IV. ОБОСНОВАНИЕ НАЧАЛЬНОЙ (МАКСИМАЛЬНОЙ) ЦЕНЫ  ГРАЖДАНСКО-ПРАВОВОГО ДОГОВОРА</t>
  </si>
  <si>
    <t xml:space="preserve">"Поставка  хозяйственных товаров "</t>
  </si>
  <si>
    <t xml:space="preserve">Дата подготовки обоснования начальной (максимальной) цены гражданско-правового договора: 10.06.2016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-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-циент вариации</t>
  </si>
  <si>
    <t xml:space="preserve">Расчет начальной (максималь-ной) цены по позиции*</t>
  </si>
  <si>
    <t xml:space="preserve">Поставщик №1 Исх 16 от 17.02.2016г. Вх. 16 от 14.03.16г.</t>
  </si>
  <si>
    <t xml:space="preserve">Поставщик №2 Исх 15 от 17.02.2016г. Вх. 20 от 22.03.16г.</t>
  </si>
  <si>
    <t xml:space="preserve">Поставщик №3 Исх 13 от 17.02.2016г. Вх. 21 от 24.03.16г.</t>
  </si>
  <si>
    <t xml:space="preserve">Поставщик №4 Исх 12 от 17.02.2016г. Вх. 22 от 24.03.16г. </t>
  </si>
  <si>
    <t xml:space="preserve">Поставщик №5 Исх 14 от 17.02.2016г. Вх. 23 от 24.03.16г.</t>
  </si>
  <si>
    <t xml:space="preserve">Ведро хозяйственное</t>
  </si>
  <si>
    <t xml:space="preserve">шт.</t>
  </si>
  <si>
    <t xml:space="preserve">Объем: не менее 5 литров и не более 5.5л, без крышки из пластмассы. Цвет любой.
Соответствует требованиям ГОСТ Р 50962-96 Пп. 3.6.1, 3.6.4,3.8
</t>
  </si>
  <si>
    <t xml:space="preserve">Веник хозяйственный</t>
  </si>
  <si>
    <t xml:space="preserve">Солома, размер: длина не менее 79см, ширина метелки не менее 26 см. ГОСТ 56-31-91</t>
  </si>
  <si>
    <t xml:space="preserve">Дезинфицирующее средство </t>
  </si>
  <si>
    <t xml:space="preserve">уп.</t>
  </si>
  <si>
    <t xml:space="preserve">Дезинфицирующее средство в таблетках. Состав: в качестве действующих средств: натриевая соль дихлоризоционуровой кислоты, содержание активного хлора не менее 44,20% и не более 45,5%.    Пластиковая банка-  таблеток не менее 300шт.
Соответствует требованиям ГОСТ 12.1.007-76 п.п.1.2;1.3
</t>
  </si>
  <si>
    <t xml:space="preserve">Доска разделочная</t>
  </si>
  <si>
    <t xml:space="preserve">Размер не менее 35см*20см из твердых пород дерева.</t>
  </si>
  <si>
    <t xml:space="preserve">Размер не менее 28см*17см из твердых пород дерева.</t>
  </si>
  <si>
    <t xml:space="preserve">Емкость для сбора колюще-режущих мед. отходов</t>
  </si>
  <si>
    <t xml:space="preserve">Одноразовая ЕСО-01. Ёмкость не менее 0,5л; Масса - не более 0,2 кг;
Габаритные размеры: не менее 135мм х 120 мм; Используемый материал - полистирол, стойкий к воздействию дезинфицирующих средств;  КЛАСС "Б" - опасные медицинские отходы. Соответствует требованиям Сан ПиН 2.1.7.2790-10
</t>
  </si>
  <si>
    <t xml:space="preserve">Клей ПВА</t>
  </si>
  <si>
    <t xml:space="preserve">Вес: не менее 1кг. В пластиковой банке. Соответствует требованиям ГОСТ 18992-80</t>
  </si>
  <si>
    <t xml:space="preserve">Лампа светодиодная</t>
  </si>
  <si>
    <t xml:space="preserve">Форма колбы А 60; Цоколь Е 27,  не менее 60 Вт. Соответствует требованиям
ГОСТ 54815-2011
</t>
  </si>
  <si>
    <t xml:space="preserve">Лента сигнальная оградительная</t>
  </si>
  <si>
    <t xml:space="preserve">Оградительная, ширина  не менее 50 мм, длина не менее 200 м, толщина не менее 20 мкм  
Цвет: бело-красный. Соответствует требованиям ГОСТ 10354-82 
ТР  ТС № 005/2001 « о безопасности упаковки»
</t>
  </si>
  <si>
    <t xml:space="preserve">Мешки для мусора</t>
  </si>
  <si>
    <t xml:space="preserve">Полиэтилен не менее на 120 л. Упакованы в рулон не менее 
20 шт. Соответствует требованиям ГОСТ Р 50962-96
ТР ТС 005/2011 « О безопасности упаковки».  
</t>
  </si>
  <si>
    <t xml:space="preserve">С ручками. Полиэтилен не менее на 30 л. Упакованы в рулон не менее  20 шт. Соответствует требованиям ГОСТ Р 50962-96
ТР ТС 005/2011 « О безопасности упаковки»
</t>
  </si>
  <si>
    <t xml:space="preserve">Мыло детское</t>
  </si>
  <si>
    <t xml:space="preserve">Для нормальной кожи. Состав: натриевые соли жирных кислот, пищевых жиров, масло, вода, парфюмерная отдушка, двуокись титана, антиоксидант, пластификатор, красители. Форма выпуска: кусок не менее 90 грамм, в индивидуальной упаковке.  Соответствует требованиям ГОСТ 28546-2002
ТР ТС 009/2011 « О безопасности парфюмерно-косметической продукции»
</t>
  </si>
  <si>
    <t xml:space="preserve">Мыло жидкое</t>
  </si>
  <si>
    <t xml:space="preserve">Состав: вода высокой очистки, лаурил, этоксисульфат натрия, диэтаноламиды жирных кислот кокосового масла с глицерином, кокомидопропилбетаин, лаурил глюкозит хлорид натрия, консервант, красители пищевые, парфюмерные добавки. Форма выпуска: канистра не менее 5 л.  Соответствует требованиям ГОСТ 31696-2012
</t>
  </si>
  <si>
    <t xml:space="preserve">Мыло жидкое </t>
  </si>
  <si>
    <t xml:space="preserve">Для гигиенической обработки рук и санитарной обработки кожных покровов. 
Состав: четвертично-аммонийное соединение (ЧАС 0,8% - 1,5% неизменяемое значение показателя), комплекс синтетических ПАВ, функциональные и увлажняющие добавки. Форма выпуска: флакон не менее 1 л.  Соответствует требованиям ГОСТ 12.1.007-76
</t>
  </si>
  <si>
    <t xml:space="preserve">Мыло хозяйственное </t>
  </si>
  <si>
    <t xml:space="preserve">Жирность не менее 72%
Состав: натриевые соли жирных кислот, жиров и масел, хлорид натрия, гидроксид и карбонат натрия, антиоксидант, отдушка, вода. Форма выпуска: кусок не менее 250 гр.
Соответствует требованиям ГОСТ 30266-95
</t>
  </si>
  <si>
    <t xml:space="preserve">Средство обработки яиц</t>
  </si>
  <si>
    <t xml:space="preserve">Содержит щелочные компоненты в количественном составе при пересчете на гидроокись натрия 12% и алкилдиметилбензиламмоний хлорид (четвертично-аммонийное соединение –ЧАС) -1%; Форма выпуска: канистра не менее 5 л. Соответствует требованиям
ГОСТ 12.1.007-76 п. 1.2, п. 1.3
</t>
  </si>
  <si>
    <t xml:space="preserve">Перчатки резиновые</t>
  </si>
  <si>
    <t xml:space="preserve">пар.</t>
  </si>
  <si>
    <t xml:space="preserve"> хозяйственные, резиновые, 100% латекс, размер M-индивидуальная упаковка каждый пары. Соответствует требованиям ГОСТ 20010-93
</t>
  </si>
  <si>
    <t xml:space="preserve">Перчатки х/б</t>
  </si>
  <si>
    <t xml:space="preserve">х/б, с точечным напылением ПВХ.  Повышенной износо-устойчивости (5-ниточные)
Соответствует требованиям ГОСТ 5007-87
</t>
  </si>
  <si>
    <t xml:space="preserve">Полотно нетканное</t>
  </si>
  <si>
    <t xml:space="preserve">рул.</t>
  </si>
  <si>
    <t xml:space="preserve">Ширина не менее 145 см, Длина рулона не менее 60 м.  Плотность материала - 170 г/кв.м. 
Соответствует требованиям ГОСТ 14253-83 (П. 1.2)
</t>
  </si>
  <si>
    <t xml:space="preserve">Порошок стиральный</t>
  </si>
  <si>
    <t xml:space="preserve">Автомат.  Форма выпуска: упаковка  не менее 3кг. 
Соответствует требованиям ГОСТ 52488-2005
</t>
  </si>
  <si>
    <t xml:space="preserve">Автомат для  стирки детского белья.  Форма выпуска: упаковка  не менее 400 грамм
Соответствует требованиям ГОСТ Р 52488-2005 
</t>
  </si>
  <si>
    <t xml:space="preserve">Салфетка универсальная</t>
  </si>
  <si>
    <t xml:space="preserve">Вискоза. Размер не менее 35см*35см. В упаковке не менее 3 шт.
</t>
  </si>
  <si>
    <t xml:space="preserve">Сода</t>
  </si>
  <si>
    <t xml:space="preserve">Кальцинированная, порошок белого цвета. Форма выпуска: картонная пачка объем не менее 600 гр. Соответствует требованиям ГОСТ 5100-85</t>
  </si>
  <si>
    <t xml:space="preserve">Средство для мытья стекол</t>
  </si>
  <si>
    <t xml:space="preserve">Состав: вода, изопропиловый спирт, этиленгликоль, анионные ПАВ, парфюмерная композиция, краситель. Форма выпуска: флакон из прозрачного пластика не менее 750 мл. С распылителем рычажного типа. Соответствует требованиям ГОСТ 51696-2000
</t>
  </si>
  <si>
    <t xml:space="preserve">Средство отбеливающее</t>
  </si>
  <si>
    <t xml:space="preserve">для отбеливания хлопчато-      бумажных, льняных, смесовых, синтетических тканей и дезинфицирования тканей и поверхностей. Состав:  не более 5% мыло, активатор ТАЭД (тетраацетилэтилендиамин), анионный ПАВ, неионогенный ПАВ, поликарбоксилаты не менее 30%  (неизменяемое значение показателя) кислородосодержащий отбеливатель. Дополнительно: оптический отбеливатель, ароматические добавки. Форма выпуска: упаковка не менее  600 гр. Соответствует требованиям  ГОСТ 22567.11-82
</t>
  </si>
  <si>
    <t xml:space="preserve">Средство чистящее для сантехники</t>
  </si>
  <si>
    <t xml:space="preserve">для чистки раковин, унитазов, ванн,  кафеля от ржавчины, известковых отложений, жировых и прочих загрязнений. Состав: не более 5% (неизменяемое значение показхателя) неионогенный ПАВ, анионный ПАВ, щавелевая кислота. Дополнительно: ароматизатор, краситель. Форма выпуска: флакон не менее 750мл.</t>
  </si>
  <si>
    <t xml:space="preserve">Тарелка глубокая</t>
  </si>
  <si>
    <t xml:space="preserve">Из   фарфора, для первых блюд. Диаметр не менее  200мм, толщина стенки не менее 2,5 мм.  Соответствует требованиям ГОСТ 28390-89
</t>
  </si>
  <si>
    <t xml:space="preserve">Тарелка мелкая</t>
  </si>
  <si>
    <t xml:space="preserve">Из  фарфора, для салатов. Диаметр не менее  175мм, толщина стенки не менее 2,5 мм.  
Соответствует требованиям ГОСТ 28390-89
</t>
  </si>
  <si>
    <t xml:space="preserve">Из  фарфора, для вторых блюд. Диаметр не менее  200мм.   
Соответствует требованиям ГОСТ 28390-89
</t>
  </si>
  <si>
    <t xml:space="preserve">Термометр </t>
  </si>
  <si>
    <t xml:space="preserve">Для измерения горячей воды. Диапазон температуры от -20 °C до +70 °C (диапазон может быть расширен).  Цена деления 1 °C.  Высота до 190 мм, ширина до 48 мм. Соответствует требованиям ГОСТ 28498-90 ТР ТС 020/2011 "Электромагнитная совместимость технических средств"
</t>
  </si>
  <si>
    <t xml:space="preserve">Универсальное чистящее средство</t>
  </si>
  <si>
    <t xml:space="preserve">В виде порошка. Состав: карбонат кальция, сода, А-ПАВ, дезинфицирующий компонент, краситель, отдушка. Форма выпуска: пластиковая упаковка не менее 400 гр.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46</xdr:row>
      <xdr:rowOff>56880</xdr:rowOff>
    </xdr:from>
    <xdr:to>
      <xdr:col>2</xdr:col>
      <xdr:colOff>422280</xdr:colOff>
      <xdr:row>48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9990800"/>
          <a:ext cx="12880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28"/>
    <col collapsed="false" customWidth="true" hidden="false" outlineLevel="0" max="3" min="3" style="0" width="5.99"/>
    <col collapsed="false" customWidth="true" hidden="false" outlineLevel="0" max="4" min="4" style="0" width="8.28"/>
    <col collapsed="false" customWidth="true" hidden="false" outlineLevel="0" max="5" min="5" style="0" width="43.56"/>
    <col collapsed="false" customWidth="true" hidden="false" outlineLevel="0" max="6" min="6" style="0" width="30.41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1" min="10" style="0" width="10.28"/>
    <col collapsed="false" customWidth="true" hidden="false" outlineLevel="0" max="13" min="12" style="0" width="10.41"/>
    <col collapsed="false" customWidth="true" hidden="false" outlineLevel="0" max="14" min="14" style="0" width="10.71"/>
    <col collapsed="false" customWidth="true" hidden="false" outlineLevel="0" max="15" min="15" style="0" width="13.56"/>
  </cols>
  <sheetData>
    <row r="1" customFormat="false" ht="67.7" hidden="false" customHeight="true" outlineLevel="0" collapsed="false">
      <c r="K1" s="1" t="s">
        <v>0</v>
      </c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2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10" customFormat="false" ht="20.2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/>
      <c r="G10" s="9" t="s">
        <v>12</v>
      </c>
      <c r="H10" s="10" t="s">
        <v>13</v>
      </c>
      <c r="I10" s="10"/>
      <c r="J10" s="10"/>
      <c r="K10" s="10"/>
      <c r="L10" s="10"/>
      <c r="M10" s="11" t="s">
        <v>14</v>
      </c>
      <c r="N10" s="9" t="s">
        <v>15</v>
      </c>
      <c r="O10" s="9" t="s">
        <v>16</v>
      </c>
    </row>
    <row r="11" customFormat="false" ht="119.25" hidden="false" customHeight="true" outlineLevel="0" collapsed="false">
      <c r="A11" s="9"/>
      <c r="B11" s="9"/>
      <c r="C11" s="9"/>
      <c r="D11" s="9"/>
      <c r="E11" s="9"/>
      <c r="F11" s="9"/>
      <c r="G11" s="9"/>
      <c r="H11" s="12" t="s">
        <v>17</v>
      </c>
      <c r="I11" s="12" t="s">
        <v>18</v>
      </c>
      <c r="J11" s="12" t="s">
        <v>19</v>
      </c>
      <c r="K11" s="12" t="s">
        <v>20</v>
      </c>
      <c r="L11" s="13" t="s">
        <v>21</v>
      </c>
      <c r="M11" s="11"/>
      <c r="N11" s="9"/>
      <c r="O11" s="9"/>
    </row>
    <row r="12" customFormat="false" ht="12.75" hidden="false" customHeight="true" outlineLevel="0" collapsed="false">
      <c r="A12" s="14" t="n">
        <v>1</v>
      </c>
      <c r="B12" s="15" t="n">
        <v>2</v>
      </c>
      <c r="C12" s="14" t="n">
        <v>3</v>
      </c>
      <c r="D12" s="15" t="n">
        <v>4</v>
      </c>
      <c r="E12" s="14" t="n">
        <v>5</v>
      </c>
      <c r="F12" s="14"/>
      <c r="G12" s="15" t="n">
        <v>6</v>
      </c>
      <c r="H12" s="14" t="n">
        <v>7</v>
      </c>
      <c r="I12" s="15" t="n">
        <v>8</v>
      </c>
      <c r="J12" s="14" t="n">
        <v>9</v>
      </c>
      <c r="K12" s="15" t="n">
        <v>10</v>
      </c>
      <c r="L12" s="16" t="n">
        <v>11</v>
      </c>
      <c r="M12" s="17" t="n">
        <v>12</v>
      </c>
      <c r="N12" s="15" t="n">
        <v>13</v>
      </c>
      <c r="O12" s="14" t="n">
        <v>14</v>
      </c>
    </row>
    <row r="13" s="30" customFormat="true" ht="27" hidden="false" customHeight="true" outlineLevel="0" collapsed="false">
      <c r="A13" s="18" t="n">
        <v>1</v>
      </c>
      <c r="B13" s="14" t="s">
        <v>22</v>
      </c>
      <c r="C13" s="19" t="s">
        <v>23</v>
      </c>
      <c r="D13" s="20" t="n">
        <v>6</v>
      </c>
      <c r="E13" s="21" t="s">
        <v>24</v>
      </c>
      <c r="F13" s="21"/>
      <c r="G13" s="22" t="n">
        <v>5</v>
      </c>
      <c r="H13" s="23" t="n">
        <v>75</v>
      </c>
      <c r="I13" s="24" t="n">
        <v>145</v>
      </c>
      <c r="J13" s="23" t="n">
        <v>110</v>
      </c>
      <c r="K13" s="25" t="n">
        <v>115</v>
      </c>
      <c r="L13" s="26" t="n">
        <v>113</v>
      </c>
      <c r="M13" s="27" t="n">
        <f aca="false">(L13+K13+J13+I13+H13)/5</f>
        <v>111.6</v>
      </c>
      <c r="N13" s="28" t="n">
        <f aca="false">STDEVA(H13:L13)/(SUM(H13:L13)/COUNTIF(H13:L13,"&gt;0"))</f>
        <v>0.222720276647613</v>
      </c>
      <c r="O13" s="29" t="n">
        <f aca="false">M13*D13</f>
        <v>669.6</v>
      </c>
    </row>
    <row r="14" customFormat="false" ht="27" hidden="false" customHeight="true" outlineLevel="0" collapsed="false">
      <c r="A14" s="31" t="n">
        <v>2</v>
      </c>
      <c r="B14" s="14" t="s">
        <v>25</v>
      </c>
      <c r="C14" s="32" t="s">
        <v>23</v>
      </c>
      <c r="D14" s="33" t="n">
        <v>20</v>
      </c>
      <c r="E14" s="14" t="s">
        <v>26</v>
      </c>
      <c r="F14" s="14"/>
      <c r="G14" s="19" t="n">
        <v>5</v>
      </c>
      <c r="H14" s="29" t="n">
        <v>120</v>
      </c>
      <c r="I14" s="29" t="n">
        <v>153</v>
      </c>
      <c r="J14" s="29" t="n">
        <v>125</v>
      </c>
      <c r="K14" s="25" t="n">
        <v>130</v>
      </c>
      <c r="L14" s="26" t="n">
        <v>128</v>
      </c>
      <c r="M14" s="27" t="n">
        <f aca="false">(L14+K14+J14+I14+H14)/5</f>
        <v>131.2</v>
      </c>
      <c r="N14" s="28" t="n">
        <f aca="false">STDEVA(H14:L14)/(SUM(H14:L14)/COUNTIF(H14:L14,"&gt;0"))</f>
        <v>0.0972209681184045</v>
      </c>
      <c r="O14" s="29" t="n">
        <f aca="false">M14*D14</f>
        <v>2624</v>
      </c>
    </row>
    <row r="15" customFormat="false" ht="51" hidden="false" customHeight="true" outlineLevel="0" collapsed="false">
      <c r="A15" s="18" t="n">
        <v>3</v>
      </c>
      <c r="B15" s="14" t="s">
        <v>27</v>
      </c>
      <c r="C15" s="32" t="s">
        <v>28</v>
      </c>
      <c r="D15" s="33" t="n">
        <v>25</v>
      </c>
      <c r="E15" s="14" t="s">
        <v>29</v>
      </c>
      <c r="F15" s="14"/>
      <c r="G15" s="19" t="n">
        <v>5</v>
      </c>
      <c r="H15" s="29" t="n">
        <v>700</v>
      </c>
      <c r="I15" s="29" t="n">
        <v>884</v>
      </c>
      <c r="J15" s="29" t="n">
        <v>780</v>
      </c>
      <c r="K15" s="25" t="n">
        <v>770</v>
      </c>
      <c r="L15" s="26" t="n">
        <v>783</v>
      </c>
      <c r="M15" s="27" t="n">
        <f aca="false">(L15+K15+J15+I15+H15)/5</f>
        <v>783.4</v>
      </c>
      <c r="N15" s="28" t="n">
        <f aca="false">STDEVA(H15:L15)/(SUM(H15:L15)/COUNTIF(H15:L15,"&gt;0"))</f>
        <v>0.0838682144066466</v>
      </c>
      <c r="O15" s="29" t="n">
        <f aca="false">M15*D15</f>
        <v>19585</v>
      </c>
    </row>
    <row r="16" customFormat="false" ht="18" hidden="false" customHeight="true" outlineLevel="0" collapsed="false">
      <c r="A16" s="31" t="n">
        <v>4</v>
      </c>
      <c r="B16" s="14" t="s">
        <v>30</v>
      </c>
      <c r="C16" s="32" t="s">
        <v>23</v>
      </c>
      <c r="D16" s="33" t="n">
        <v>6</v>
      </c>
      <c r="E16" s="14" t="s">
        <v>31</v>
      </c>
      <c r="F16" s="14"/>
      <c r="G16" s="19" t="n">
        <v>5</v>
      </c>
      <c r="H16" s="29" t="n">
        <v>350</v>
      </c>
      <c r="I16" s="29" t="n">
        <v>380</v>
      </c>
      <c r="J16" s="29" t="n">
        <v>355</v>
      </c>
      <c r="K16" s="25" t="n">
        <v>345</v>
      </c>
      <c r="L16" s="26" t="n">
        <v>340</v>
      </c>
      <c r="M16" s="27" t="n">
        <f aca="false">(L16+K16+J16+I16+H16)/5</f>
        <v>354</v>
      </c>
      <c r="N16" s="28" t="n">
        <f aca="false">STDEVA(H16:L16)/(SUM(H16:L16)/COUNTIF(H16:L16,"&gt;0"))</f>
        <v>0.0439898630011227</v>
      </c>
      <c r="O16" s="29" t="n">
        <f aca="false">M16*D16</f>
        <v>2124</v>
      </c>
    </row>
    <row r="17" customFormat="false" ht="18" hidden="false" customHeight="true" outlineLevel="0" collapsed="false">
      <c r="A17" s="18" t="n">
        <v>5</v>
      </c>
      <c r="B17" s="14" t="s">
        <v>30</v>
      </c>
      <c r="C17" s="32" t="s">
        <v>23</v>
      </c>
      <c r="D17" s="33" t="n">
        <v>3</v>
      </c>
      <c r="E17" s="14" t="s">
        <v>32</v>
      </c>
      <c r="F17" s="14"/>
      <c r="G17" s="19" t="n">
        <v>5</v>
      </c>
      <c r="H17" s="29" t="n">
        <v>250</v>
      </c>
      <c r="I17" s="29" t="n">
        <v>169</v>
      </c>
      <c r="J17" s="29" t="n">
        <v>255</v>
      </c>
      <c r="K17" s="25" t="n">
        <v>258</v>
      </c>
      <c r="L17" s="26" t="n">
        <v>256</v>
      </c>
      <c r="M17" s="27" t="n">
        <f aca="false">(L17+K17+J17+I17+H17)/5</f>
        <v>237.6</v>
      </c>
      <c r="N17" s="28" t="n">
        <f aca="false">STDEVA(H17:L17)/(SUM(H17:L17)/COUNTIF(H17:L17,"&gt;0"))</f>
        <v>0.161875712249777</v>
      </c>
      <c r="O17" s="29" t="n">
        <f aca="false">M17*D17</f>
        <v>712.8</v>
      </c>
    </row>
    <row r="18" customFormat="false" ht="54" hidden="false" customHeight="true" outlineLevel="0" collapsed="false">
      <c r="A18" s="31" t="n">
        <v>6</v>
      </c>
      <c r="B18" s="14" t="s">
        <v>33</v>
      </c>
      <c r="C18" s="32" t="s">
        <v>23</v>
      </c>
      <c r="D18" s="33" t="n">
        <v>12</v>
      </c>
      <c r="E18" s="14" t="s">
        <v>34</v>
      </c>
      <c r="F18" s="14"/>
      <c r="G18" s="19" t="n">
        <v>5</v>
      </c>
      <c r="H18" s="29" t="n">
        <v>672</v>
      </c>
      <c r="I18" s="29" t="n">
        <v>640</v>
      </c>
      <c r="J18" s="29" t="n">
        <v>510</v>
      </c>
      <c r="K18" s="25" t="n">
        <v>515</v>
      </c>
      <c r="L18" s="26" t="n">
        <v>513</v>
      </c>
      <c r="M18" s="27" t="n">
        <f aca="false">(L18+K18+J18+I18+H18)/5</f>
        <v>570</v>
      </c>
      <c r="N18" s="28" t="n">
        <f aca="false">STDEVA(H18:L18)/(SUM(H18:L18)/COUNTIF(H18:L18,"&gt;0"))</f>
        <v>0.139189271971029</v>
      </c>
      <c r="O18" s="29" t="n">
        <f aca="false">M18*D18</f>
        <v>6840</v>
      </c>
    </row>
    <row r="19" customFormat="false" ht="15" hidden="false" customHeight="true" outlineLevel="0" collapsed="false">
      <c r="A19" s="18" t="n">
        <v>7</v>
      </c>
      <c r="B19" s="14" t="s">
        <v>35</v>
      </c>
      <c r="C19" s="32" t="s">
        <v>23</v>
      </c>
      <c r="D19" s="33" t="n">
        <v>1</v>
      </c>
      <c r="E19" s="14" t="s">
        <v>36</v>
      </c>
      <c r="F19" s="14"/>
      <c r="G19" s="19" t="n">
        <v>5</v>
      </c>
      <c r="H19" s="29" t="n">
        <v>132</v>
      </c>
      <c r="I19" s="29" t="n">
        <v>182</v>
      </c>
      <c r="J19" s="29" t="n">
        <v>135</v>
      </c>
      <c r="K19" s="25" t="n">
        <v>140</v>
      </c>
      <c r="L19" s="26" t="n">
        <v>138</v>
      </c>
      <c r="M19" s="27" t="n">
        <f aca="false">(L19+K19+J19+I19+H19)/5</f>
        <v>145.4</v>
      </c>
      <c r="N19" s="28" t="n">
        <f aca="false">STDEVA(H19:L19)/(SUM(H19:L19)/COUNTIF(H19:L19,"&gt;0"))</f>
        <v>0.142251214706448</v>
      </c>
      <c r="O19" s="29" t="n">
        <f aca="false">M19*D19</f>
        <v>145.4</v>
      </c>
    </row>
    <row r="20" customFormat="false" ht="27" hidden="false" customHeight="true" outlineLevel="0" collapsed="false">
      <c r="A20" s="31" t="n">
        <v>8</v>
      </c>
      <c r="B20" s="14" t="s">
        <v>37</v>
      </c>
      <c r="C20" s="32" t="s">
        <v>23</v>
      </c>
      <c r="D20" s="33" t="n">
        <v>50</v>
      </c>
      <c r="E20" s="14" t="s">
        <v>38</v>
      </c>
      <c r="F20" s="14"/>
      <c r="G20" s="19" t="n">
        <v>5</v>
      </c>
      <c r="H20" s="29" t="n">
        <v>150</v>
      </c>
      <c r="I20" s="29" t="n">
        <v>256</v>
      </c>
      <c r="J20" s="34" t="n">
        <v>155</v>
      </c>
      <c r="K20" s="25" t="n">
        <v>160</v>
      </c>
      <c r="L20" s="26" t="n">
        <v>157</v>
      </c>
      <c r="M20" s="27" t="n">
        <f aca="false">(L20+K20+J20+I20+H20)/5</f>
        <v>175.6</v>
      </c>
      <c r="N20" s="28" t="n">
        <f aca="false">STDEVA(H20:L20)/(SUM(H20:L20)/COUNTIF(H20:L20,"&gt;0"))</f>
        <v>0.256788883348967</v>
      </c>
      <c r="O20" s="29" t="n">
        <f aca="false">M20*D20</f>
        <v>8780</v>
      </c>
    </row>
    <row r="21" customFormat="false" ht="39.75" hidden="false" customHeight="true" outlineLevel="0" collapsed="false">
      <c r="A21" s="18" t="n">
        <v>9</v>
      </c>
      <c r="B21" s="14" t="s">
        <v>39</v>
      </c>
      <c r="C21" s="32" t="s">
        <v>23</v>
      </c>
      <c r="D21" s="33" t="n">
        <v>1</v>
      </c>
      <c r="E21" s="14" t="s">
        <v>40</v>
      </c>
      <c r="F21" s="14"/>
      <c r="G21" s="19" t="n">
        <v>5</v>
      </c>
      <c r="H21" s="29" t="n">
        <v>346</v>
      </c>
      <c r="I21" s="29" t="n">
        <v>170</v>
      </c>
      <c r="J21" s="34" t="n">
        <v>280</v>
      </c>
      <c r="K21" s="25" t="n">
        <v>285</v>
      </c>
      <c r="L21" s="26" t="n">
        <v>283</v>
      </c>
      <c r="M21" s="27" t="n">
        <f aca="false">(L21+K21+J21+I21+H21)/5</f>
        <v>272.8</v>
      </c>
      <c r="N21" s="28" t="n">
        <f aca="false">STDEVA(H21:L21)/(SUM(H21:L21)/COUNTIF(H21:L21,"&gt;0"))</f>
        <v>0.233504686557505</v>
      </c>
      <c r="O21" s="29" t="n">
        <f aca="false">M21*D21</f>
        <v>272.8</v>
      </c>
    </row>
    <row r="22" customFormat="false" ht="40.5" hidden="false" customHeight="true" outlineLevel="0" collapsed="false">
      <c r="A22" s="31" t="n">
        <v>10</v>
      </c>
      <c r="B22" s="14" t="s">
        <v>41</v>
      </c>
      <c r="C22" s="32" t="s">
        <v>23</v>
      </c>
      <c r="D22" s="33" t="n">
        <v>16</v>
      </c>
      <c r="E22" s="14" t="s">
        <v>42</v>
      </c>
      <c r="F22" s="14"/>
      <c r="G22" s="19" t="n">
        <v>5</v>
      </c>
      <c r="H22" s="29" t="n">
        <v>120</v>
      </c>
      <c r="I22" s="29" t="n">
        <v>75</v>
      </c>
      <c r="J22" s="34" t="n">
        <v>110</v>
      </c>
      <c r="K22" s="25" t="n">
        <v>110</v>
      </c>
      <c r="L22" s="26" t="n">
        <v>113</v>
      </c>
      <c r="M22" s="27" t="n">
        <f aca="false">(L22+K22+J22+I22+H22)/5</f>
        <v>105.6</v>
      </c>
      <c r="N22" s="28" t="n">
        <f aca="false">STDEVA(H22:L22)/(SUM(H22:L22)/COUNTIF(H22:L22,"&gt;0"))</f>
        <v>0.166542868967292</v>
      </c>
      <c r="O22" s="29" t="n">
        <f aca="false">M22*D22</f>
        <v>1689.6</v>
      </c>
    </row>
    <row r="23" customFormat="false" ht="42" hidden="false" customHeight="true" outlineLevel="0" collapsed="false">
      <c r="A23" s="18" t="n">
        <v>11</v>
      </c>
      <c r="B23" s="14" t="s">
        <v>41</v>
      </c>
      <c r="C23" s="32" t="s">
        <v>23</v>
      </c>
      <c r="D23" s="33" t="n">
        <v>12</v>
      </c>
      <c r="E23" s="14" t="s">
        <v>43</v>
      </c>
      <c r="F23" s="14"/>
      <c r="G23" s="19" t="n">
        <v>5</v>
      </c>
      <c r="H23" s="29" t="n">
        <v>55</v>
      </c>
      <c r="I23" s="29" t="n">
        <v>35</v>
      </c>
      <c r="J23" s="29" t="n">
        <v>52</v>
      </c>
      <c r="K23" s="25" t="n">
        <v>57</v>
      </c>
      <c r="L23" s="26" t="n">
        <v>55</v>
      </c>
      <c r="M23" s="27" t="n">
        <f aca="false">(L23+K23+J23+I23+H23)/5</f>
        <v>50.8</v>
      </c>
      <c r="N23" s="28" t="n">
        <f aca="false">STDEVA(H23:L23)/(SUM(H23:L23)/COUNTIF(H23:L23,"&gt;0"))</f>
        <v>0.177383942142816</v>
      </c>
      <c r="O23" s="29" t="n">
        <f aca="false">M23*D23</f>
        <v>609.6</v>
      </c>
    </row>
    <row r="24" customFormat="false" ht="66.75" hidden="false" customHeight="true" outlineLevel="0" collapsed="false">
      <c r="A24" s="31" t="n">
        <v>12</v>
      </c>
      <c r="B24" s="14" t="s">
        <v>44</v>
      </c>
      <c r="C24" s="32" t="s">
        <v>23</v>
      </c>
      <c r="D24" s="33" t="n">
        <v>150</v>
      </c>
      <c r="E24" s="14" t="s">
        <v>45</v>
      </c>
      <c r="F24" s="14"/>
      <c r="G24" s="19" t="n">
        <v>5</v>
      </c>
      <c r="H24" s="29" t="n">
        <v>30</v>
      </c>
      <c r="I24" s="29" t="n">
        <v>24</v>
      </c>
      <c r="J24" s="29" t="n">
        <v>32</v>
      </c>
      <c r="K24" s="25" t="n">
        <v>37</v>
      </c>
      <c r="L24" s="26" t="n">
        <v>35</v>
      </c>
      <c r="M24" s="27" t="n">
        <f aca="false">(L24+K24+J24+I24+H24)/5</f>
        <v>31.6</v>
      </c>
      <c r="N24" s="28" t="n">
        <f aca="false">STDEVA(H24:L24)/(SUM(H24:L24)/COUNTIF(H24:L24,"&gt;0"))</f>
        <v>0.159174384050118</v>
      </c>
      <c r="O24" s="29" t="n">
        <f aca="false">M24*D24</f>
        <v>4740</v>
      </c>
    </row>
    <row r="25" customFormat="false" ht="55.5" hidden="false" customHeight="true" outlineLevel="0" collapsed="false">
      <c r="A25" s="18" t="n">
        <v>13</v>
      </c>
      <c r="B25" s="14" t="s">
        <v>46</v>
      </c>
      <c r="C25" s="32" t="s">
        <v>23</v>
      </c>
      <c r="D25" s="33" t="n">
        <v>2</v>
      </c>
      <c r="E25" s="14" t="s">
        <v>47</v>
      </c>
      <c r="F25" s="14"/>
      <c r="G25" s="19" t="n">
        <v>5</v>
      </c>
      <c r="H25" s="29" t="n">
        <v>300</v>
      </c>
      <c r="I25" s="29" t="n">
        <v>155</v>
      </c>
      <c r="J25" s="29" t="n">
        <v>320</v>
      </c>
      <c r="K25" s="25" t="n">
        <v>320</v>
      </c>
      <c r="L25" s="26" t="n">
        <v>325</v>
      </c>
      <c r="M25" s="27" t="n">
        <f aca="false">(L25+K25+J25+I25+H25)/5</f>
        <v>284</v>
      </c>
      <c r="N25" s="28" t="n">
        <f aca="false">STDEVA(H25:L25)/(SUM(H25:L25)/COUNTIF(H25:L25,"&gt;0"))</f>
        <v>0.256160459315026</v>
      </c>
      <c r="O25" s="29" t="n">
        <f aca="false">M25*D25</f>
        <v>568</v>
      </c>
    </row>
    <row r="26" customFormat="false" ht="53.25" hidden="false" customHeight="true" outlineLevel="0" collapsed="false">
      <c r="A26" s="31" t="n">
        <v>14</v>
      </c>
      <c r="B26" s="14" t="s">
        <v>48</v>
      </c>
      <c r="C26" s="32" t="s">
        <v>23</v>
      </c>
      <c r="D26" s="33" t="n">
        <v>8</v>
      </c>
      <c r="E26" s="21" t="s">
        <v>49</v>
      </c>
      <c r="F26" s="21"/>
      <c r="G26" s="19" t="n">
        <v>5</v>
      </c>
      <c r="H26" s="29" t="n">
        <v>350</v>
      </c>
      <c r="I26" s="29" t="n">
        <v>390</v>
      </c>
      <c r="J26" s="29" t="n">
        <v>355</v>
      </c>
      <c r="K26" s="25" t="n">
        <v>352</v>
      </c>
      <c r="L26" s="26" t="n">
        <v>358</v>
      </c>
      <c r="M26" s="27" t="n">
        <f aca="false">(L26+K26+J26+I26+H26)/5</f>
        <v>361</v>
      </c>
      <c r="N26" s="28" t="n">
        <f aca="false">STDEVA(H26:L26)/(SUM(H26:L26)/COUNTIF(H26:L26,"&gt;0"))</f>
        <v>0.0456853808932705</v>
      </c>
      <c r="O26" s="29" t="n">
        <f aca="false">M26*D26</f>
        <v>2888</v>
      </c>
    </row>
    <row r="27" customFormat="false" ht="51.75" hidden="false" customHeight="true" outlineLevel="0" collapsed="false">
      <c r="A27" s="18" t="n">
        <v>15</v>
      </c>
      <c r="B27" s="14" t="s">
        <v>50</v>
      </c>
      <c r="C27" s="32" t="s">
        <v>23</v>
      </c>
      <c r="D27" s="33" t="n">
        <v>800</v>
      </c>
      <c r="E27" s="14" t="s">
        <v>51</v>
      </c>
      <c r="F27" s="14"/>
      <c r="G27" s="19" t="n">
        <v>5</v>
      </c>
      <c r="H27" s="29" t="n">
        <v>20</v>
      </c>
      <c r="I27" s="29" t="n">
        <v>23</v>
      </c>
      <c r="J27" s="29" t="n">
        <v>22</v>
      </c>
      <c r="K27" s="25" t="n">
        <v>22</v>
      </c>
      <c r="L27" s="26" t="n">
        <v>25</v>
      </c>
      <c r="M27" s="27" t="n">
        <f aca="false">(L27+K27+J27+I27+H27)/5</f>
        <v>22.4</v>
      </c>
      <c r="N27" s="28" t="n">
        <f aca="false">STDEVA(H27:L27)/(SUM(H27:L27)/COUNTIF(H27:L27,"&gt;0"))</f>
        <v>0.0810977773418971</v>
      </c>
      <c r="O27" s="29" t="n">
        <f aca="false">M27*D27</f>
        <v>17920</v>
      </c>
    </row>
    <row r="28" customFormat="false" ht="51" hidden="false" customHeight="true" outlineLevel="0" collapsed="false">
      <c r="A28" s="31" t="n">
        <v>16</v>
      </c>
      <c r="B28" s="14" t="s">
        <v>52</v>
      </c>
      <c r="C28" s="32" t="s">
        <v>28</v>
      </c>
      <c r="D28" s="33" t="n">
        <v>8</v>
      </c>
      <c r="E28" s="14" t="s">
        <v>53</v>
      </c>
      <c r="F28" s="14"/>
      <c r="G28" s="19" t="n">
        <v>5</v>
      </c>
      <c r="H28" s="29" t="n">
        <v>450</v>
      </c>
      <c r="I28" s="29" t="n">
        <v>697</v>
      </c>
      <c r="J28" s="29" t="n">
        <v>455</v>
      </c>
      <c r="K28" s="25" t="n">
        <v>460</v>
      </c>
      <c r="L28" s="26" t="n">
        <v>458</v>
      </c>
      <c r="M28" s="27" t="n">
        <f aca="false">(L28+K28+J28+I28+H28)/5</f>
        <v>504</v>
      </c>
      <c r="N28" s="28" t="n">
        <f aca="false">STDEVA(H28:L28)/(SUM(H28:L28)/COUNTIF(H28:L28,"&gt;0"))</f>
        <v>0.214198431665575</v>
      </c>
      <c r="O28" s="29" t="n">
        <f aca="false">M28*D28</f>
        <v>4032</v>
      </c>
    </row>
    <row r="29" customFormat="false" ht="30.75" hidden="false" customHeight="true" outlineLevel="0" collapsed="false">
      <c r="A29" s="18" t="n">
        <v>17</v>
      </c>
      <c r="B29" s="14" t="s">
        <v>54</v>
      </c>
      <c r="C29" s="32" t="s">
        <v>55</v>
      </c>
      <c r="D29" s="33" t="n">
        <v>100</v>
      </c>
      <c r="E29" s="14" t="s">
        <v>56</v>
      </c>
      <c r="F29" s="14"/>
      <c r="G29" s="19" t="n">
        <v>5</v>
      </c>
      <c r="H29" s="29" t="n">
        <v>60</v>
      </c>
      <c r="I29" s="29" t="n">
        <v>65</v>
      </c>
      <c r="J29" s="29" t="n">
        <v>62</v>
      </c>
      <c r="K29" s="25" t="n">
        <v>68</v>
      </c>
      <c r="L29" s="26" t="n">
        <v>65</v>
      </c>
      <c r="M29" s="27" t="n">
        <f aca="false">(L29+K29+J29+I29+H29)/5</f>
        <v>64</v>
      </c>
      <c r="N29" s="28" t="n">
        <f aca="false">STDEVA(H29:L29)/(SUM(H29:L29)/COUNTIF(H29:L29,"&gt;0"))</f>
        <v>0.0481594843981951</v>
      </c>
      <c r="O29" s="29" t="n">
        <f aca="false">M29*D29</f>
        <v>6400</v>
      </c>
    </row>
    <row r="30" customFormat="false" ht="24" hidden="false" customHeight="true" outlineLevel="0" collapsed="false">
      <c r="A30" s="31" t="n">
        <v>18</v>
      </c>
      <c r="B30" s="14" t="s">
        <v>57</v>
      </c>
      <c r="C30" s="32" t="s">
        <v>55</v>
      </c>
      <c r="D30" s="33" t="n">
        <v>10</v>
      </c>
      <c r="E30" s="14" t="s">
        <v>58</v>
      </c>
      <c r="F30" s="14"/>
      <c r="G30" s="19" t="n">
        <v>5</v>
      </c>
      <c r="H30" s="29" t="n">
        <v>25</v>
      </c>
      <c r="I30" s="29" t="n">
        <v>23</v>
      </c>
      <c r="J30" s="29" t="n">
        <v>28</v>
      </c>
      <c r="K30" s="25" t="n">
        <v>33</v>
      </c>
      <c r="L30" s="26" t="n">
        <v>30</v>
      </c>
      <c r="M30" s="27" t="n">
        <f aca="false">(L30+K30+J30+I30+H30)/5</f>
        <v>27.8</v>
      </c>
      <c r="N30" s="28" t="n">
        <f aca="false">STDEVA(H30:L30)/(SUM(H30:L30)/COUNTIF(H30:L30,"&gt;0"))</f>
        <v>0.142529588173805</v>
      </c>
      <c r="O30" s="29" t="n">
        <f aca="false">M30*D30</f>
        <v>278</v>
      </c>
    </row>
    <row r="31" customFormat="false" ht="29.25" hidden="false" customHeight="true" outlineLevel="0" collapsed="false">
      <c r="A31" s="18" t="n">
        <v>19</v>
      </c>
      <c r="B31" s="14" t="s">
        <v>59</v>
      </c>
      <c r="C31" s="32" t="s">
        <v>60</v>
      </c>
      <c r="D31" s="33" t="n">
        <v>1</v>
      </c>
      <c r="E31" s="14" t="s">
        <v>61</v>
      </c>
      <c r="F31" s="14"/>
      <c r="G31" s="19" t="n">
        <v>5</v>
      </c>
      <c r="H31" s="29" t="n">
        <v>3200</v>
      </c>
      <c r="I31" s="29" t="n">
        <v>3727</v>
      </c>
      <c r="J31" s="29" t="n">
        <v>3100</v>
      </c>
      <c r="K31" s="25" t="n">
        <v>3120</v>
      </c>
      <c r="L31" s="26" t="n">
        <v>3110</v>
      </c>
      <c r="M31" s="27" t="n">
        <f aca="false">(L31+K31+J31+I31+H31)/5</f>
        <v>3251.4</v>
      </c>
      <c r="N31" s="28" t="n">
        <f aca="false">STDEVA(H31:L31)/(SUM(H31:L31)/COUNTIF(H31:L31,"&gt;0"))</f>
        <v>0.0826728577689613</v>
      </c>
      <c r="O31" s="29" t="n">
        <f aca="false">M31*D31</f>
        <v>3251.4</v>
      </c>
    </row>
    <row r="32" customFormat="false" ht="27" hidden="false" customHeight="true" outlineLevel="0" collapsed="false">
      <c r="A32" s="31" t="n">
        <v>20</v>
      </c>
      <c r="B32" s="14" t="s">
        <v>62</v>
      </c>
      <c r="C32" s="32" t="s">
        <v>28</v>
      </c>
      <c r="D32" s="33" t="n">
        <v>150</v>
      </c>
      <c r="E32" s="14" t="s">
        <v>63</v>
      </c>
      <c r="F32" s="14"/>
      <c r="G32" s="19" t="n">
        <v>5</v>
      </c>
      <c r="H32" s="29" t="n">
        <v>68</v>
      </c>
      <c r="I32" s="29" t="n">
        <v>81</v>
      </c>
      <c r="J32" s="29" t="n">
        <v>70</v>
      </c>
      <c r="K32" s="25" t="n">
        <v>75</v>
      </c>
      <c r="L32" s="26" t="n">
        <v>72</v>
      </c>
      <c r="M32" s="27" t="n">
        <f aca="false">(L32+K32+J32+I32+H32)/5</f>
        <v>73.2</v>
      </c>
      <c r="N32" s="28" t="n">
        <f aca="false">STDEVA(H32:L32)/(SUM(H32:L32)/COUNTIF(H32:L32,"&gt;0"))</f>
        <v>0.0692556932001999</v>
      </c>
      <c r="O32" s="29" t="n">
        <f aca="false">M32*D32</f>
        <v>10980</v>
      </c>
    </row>
    <row r="33" customFormat="false" ht="27" hidden="false" customHeight="true" outlineLevel="0" collapsed="false">
      <c r="A33" s="18" t="n">
        <v>21</v>
      </c>
      <c r="B33" s="14" t="s">
        <v>62</v>
      </c>
      <c r="C33" s="32" t="s">
        <v>28</v>
      </c>
      <c r="D33" s="33" t="n">
        <v>3</v>
      </c>
      <c r="E33" s="14" t="s">
        <v>64</v>
      </c>
      <c r="F33" s="14"/>
      <c r="G33" s="19" t="n">
        <v>5</v>
      </c>
      <c r="H33" s="29" t="n">
        <v>450</v>
      </c>
      <c r="I33" s="29" t="n">
        <v>580</v>
      </c>
      <c r="J33" s="29" t="n">
        <v>455</v>
      </c>
      <c r="K33" s="25" t="n">
        <v>460</v>
      </c>
      <c r="L33" s="26" t="n">
        <v>458</v>
      </c>
      <c r="M33" s="27" t="n">
        <f aca="false">(L33+K33+J33+I33+H33)/5</f>
        <v>480.6</v>
      </c>
      <c r="N33" s="28" t="n">
        <f aca="false">STDEVA(H33:L33)/(SUM(H33:L33)/COUNTIF(H33:L33,"&gt;0"))</f>
        <v>0.115883907115496</v>
      </c>
      <c r="O33" s="29" t="n">
        <f aca="false">M33*D33</f>
        <v>1441.8</v>
      </c>
    </row>
    <row r="34" customFormat="false" ht="25.5" hidden="false" customHeight="true" outlineLevel="0" collapsed="false">
      <c r="A34" s="31" t="n">
        <v>22</v>
      </c>
      <c r="B34" s="14" t="s">
        <v>65</v>
      </c>
      <c r="C34" s="19" t="s">
        <v>28</v>
      </c>
      <c r="D34" s="33" t="n">
        <v>20</v>
      </c>
      <c r="E34" s="14" t="s">
        <v>66</v>
      </c>
      <c r="F34" s="14"/>
      <c r="G34" s="19" t="n">
        <v>5</v>
      </c>
      <c r="H34" s="29" t="n">
        <v>50</v>
      </c>
      <c r="I34" s="29" t="n">
        <v>54</v>
      </c>
      <c r="J34" s="29" t="n">
        <v>53</v>
      </c>
      <c r="K34" s="25" t="n">
        <v>58</v>
      </c>
      <c r="L34" s="26" t="n">
        <v>55</v>
      </c>
      <c r="M34" s="27" t="n">
        <f aca="false">(L34+K34+J34+I34+H34)/5</f>
        <v>54</v>
      </c>
      <c r="N34" s="28" t="n">
        <f aca="false">STDEVA(H34:L34)/(SUM(H34:L34)/COUNTIF(H34:L34,"&gt;0"))</f>
        <v>0.0539902953226417</v>
      </c>
      <c r="O34" s="29" t="n">
        <f aca="false">M34*D34</f>
        <v>1080</v>
      </c>
    </row>
    <row r="35" customFormat="false" ht="27.75" hidden="false" customHeight="true" outlineLevel="0" collapsed="false">
      <c r="A35" s="18" t="n">
        <v>23</v>
      </c>
      <c r="B35" s="14" t="s">
        <v>67</v>
      </c>
      <c r="C35" s="32" t="s">
        <v>23</v>
      </c>
      <c r="D35" s="33" t="n">
        <v>80</v>
      </c>
      <c r="E35" s="14" t="s">
        <v>68</v>
      </c>
      <c r="F35" s="14"/>
      <c r="G35" s="19" t="n">
        <v>5</v>
      </c>
      <c r="H35" s="29" t="n">
        <v>50</v>
      </c>
      <c r="I35" s="29" t="n">
        <v>44</v>
      </c>
      <c r="J35" s="29" t="n">
        <v>45</v>
      </c>
      <c r="K35" s="25" t="n">
        <v>50</v>
      </c>
      <c r="L35" s="26" t="n">
        <v>48</v>
      </c>
      <c r="M35" s="27" t="n">
        <f aca="false">(L35+K35+J35+I35+H35)/5</f>
        <v>47.4</v>
      </c>
      <c r="N35" s="28" t="n">
        <f aca="false">STDEVA(H35:L35)/(SUM(H35:L35)/COUNTIF(H35:L35,"&gt;0"))</f>
        <v>0.0589208440665356</v>
      </c>
      <c r="O35" s="29" t="n">
        <f aca="false">M35*D35</f>
        <v>3792</v>
      </c>
    </row>
    <row r="36" customFormat="false" ht="40.5" hidden="false" customHeight="true" outlineLevel="0" collapsed="false">
      <c r="A36" s="31" t="n">
        <v>24</v>
      </c>
      <c r="B36" s="14" t="s">
        <v>69</v>
      </c>
      <c r="C36" s="32" t="s">
        <v>23</v>
      </c>
      <c r="D36" s="33" t="n">
        <v>25</v>
      </c>
      <c r="E36" s="14" t="s">
        <v>70</v>
      </c>
      <c r="F36" s="14"/>
      <c r="G36" s="19" t="n">
        <v>5</v>
      </c>
      <c r="H36" s="29" t="n">
        <v>120</v>
      </c>
      <c r="I36" s="29" t="n">
        <v>75</v>
      </c>
      <c r="J36" s="29" t="n">
        <v>123</v>
      </c>
      <c r="K36" s="25" t="n">
        <v>128</v>
      </c>
      <c r="L36" s="26" t="n">
        <v>125</v>
      </c>
      <c r="M36" s="27" t="n">
        <f aca="false">(L36+K36+J36+I36+H36)/5</f>
        <v>114.2</v>
      </c>
      <c r="N36" s="28" t="n">
        <f aca="false">STDEVA(H36:L36)/(SUM(H36:L36)/COUNTIF(H36:L36,"&gt;0"))</f>
        <v>0.193577584171004</v>
      </c>
      <c r="O36" s="29" t="n">
        <f aca="false">M36*D36</f>
        <v>2855</v>
      </c>
    </row>
    <row r="37" customFormat="false" ht="78" hidden="false" customHeight="true" outlineLevel="0" collapsed="false">
      <c r="A37" s="18" t="n">
        <v>25</v>
      </c>
      <c r="B37" s="14" t="s">
        <v>71</v>
      </c>
      <c r="C37" s="32" t="s">
        <v>23</v>
      </c>
      <c r="D37" s="33" t="n">
        <v>8</v>
      </c>
      <c r="E37" s="14" t="s">
        <v>72</v>
      </c>
      <c r="F37" s="14"/>
      <c r="G37" s="19" t="n">
        <v>5</v>
      </c>
      <c r="H37" s="29" t="n">
        <v>140</v>
      </c>
      <c r="I37" s="29" t="n">
        <v>150</v>
      </c>
      <c r="J37" s="29" t="n">
        <v>142</v>
      </c>
      <c r="K37" s="25" t="n">
        <v>148</v>
      </c>
      <c r="L37" s="26" t="n">
        <v>145</v>
      </c>
      <c r="M37" s="27" t="n">
        <f aca="false">(L37+K37+J37+I37+H37)/5</f>
        <v>145</v>
      </c>
      <c r="N37" s="28" t="n">
        <f aca="false">STDEVA(H37:L37)/(SUM(H37:L37)/COUNTIF(H37:L37,"&gt;0"))</f>
        <v>0.0284352112111563</v>
      </c>
      <c r="O37" s="29" t="n">
        <f aca="false">M37*D37</f>
        <v>1160</v>
      </c>
    </row>
    <row r="38" customFormat="false" ht="53.45" hidden="false" customHeight="true" outlineLevel="0" collapsed="false">
      <c r="A38" s="31" t="n">
        <v>26</v>
      </c>
      <c r="B38" s="14" t="s">
        <v>73</v>
      </c>
      <c r="C38" s="32" t="s">
        <v>23</v>
      </c>
      <c r="D38" s="33" t="n">
        <v>60</v>
      </c>
      <c r="E38" s="14" t="s">
        <v>74</v>
      </c>
      <c r="F38" s="14"/>
      <c r="G38" s="19" t="n">
        <v>5</v>
      </c>
      <c r="H38" s="29" t="n">
        <v>70</v>
      </c>
      <c r="I38" s="29" t="n">
        <v>90</v>
      </c>
      <c r="J38" s="29" t="n">
        <v>75</v>
      </c>
      <c r="K38" s="25" t="n">
        <v>82</v>
      </c>
      <c r="L38" s="26" t="n">
        <v>80</v>
      </c>
      <c r="M38" s="27" t="n">
        <f aca="false">(L38+K38+J38+I38+H38)/5</f>
        <v>79.4</v>
      </c>
      <c r="N38" s="28" t="n">
        <f aca="false">STDEVA(H38:L38)/(SUM(H38:L38)/COUNTIF(H38:L38,"&gt;0"))</f>
        <v>0.0949191117451727</v>
      </c>
      <c r="O38" s="29" t="n">
        <f aca="false">M38*D38</f>
        <v>4764</v>
      </c>
    </row>
    <row r="39" customFormat="false" ht="29.25" hidden="false" customHeight="true" outlineLevel="0" collapsed="false">
      <c r="A39" s="18" t="n">
        <v>27</v>
      </c>
      <c r="B39" s="14" t="s">
        <v>75</v>
      </c>
      <c r="C39" s="32" t="s">
        <v>23</v>
      </c>
      <c r="D39" s="33" t="n">
        <v>20</v>
      </c>
      <c r="E39" s="14" t="s">
        <v>76</v>
      </c>
      <c r="F39" s="14"/>
      <c r="G39" s="19" t="n">
        <v>5</v>
      </c>
      <c r="H39" s="29" t="n">
        <v>100</v>
      </c>
      <c r="I39" s="29" t="n">
        <v>120</v>
      </c>
      <c r="J39" s="29" t="n">
        <v>105</v>
      </c>
      <c r="K39" s="25" t="n">
        <v>113</v>
      </c>
      <c r="L39" s="26" t="n">
        <v>110</v>
      </c>
      <c r="M39" s="27" t="n">
        <f aca="false">(L39+K39+J39+I39+H39)/5</f>
        <v>109.6</v>
      </c>
      <c r="N39" s="28" t="n">
        <f aca="false">STDEVA(H39:L39)/(SUM(H39:L39)/COUNTIF(H39:L39,"&gt;0"))</f>
        <v>0.0696664568205149</v>
      </c>
      <c r="O39" s="29" t="n">
        <f aca="false">M39*D39</f>
        <v>2192</v>
      </c>
    </row>
    <row r="40" customFormat="false" ht="25.5" hidden="false" customHeight="true" outlineLevel="0" collapsed="false">
      <c r="A40" s="31" t="n">
        <v>28</v>
      </c>
      <c r="B40" s="14" t="s">
        <v>77</v>
      </c>
      <c r="C40" s="32" t="s">
        <v>23</v>
      </c>
      <c r="D40" s="33" t="n">
        <v>20</v>
      </c>
      <c r="E40" s="14" t="s">
        <v>78</v>
      </c>
      <c r="F40" s="14"/>
      <c r="G40" s="19" t="n">
        <v>5</v>
      </c>
      <c r="H40" s="29" t="n">
        <v>80</v>
      </c>
      <c r="I40" s="29" t="n">
        <v>60</v>
      </c>
      <c r="J40" s="29" t="n">
        <v>84</v>
      </c>
      <c r="K40" s="25" t="n">
        <v>87</v>
      </c>
      <c r="L40" s="26" t="n">
        <v>85</v>
      </c>
      <c r="M40" s="27" t="n">
        <f aca="false">(L40+K40+J40+I40+H40)/5</f>
        <v>79.2</v>
      </c>
      <c r="N40" s="28" t="n">
        <f aca="false">STDEVA(H40:L40)/(SUM(H40:L40)/COUNTIF(H40:L40,"&gt;0"))</f>
        <v>0.139290054247693</v>
      </c>
      <c r="O40" s="29" t="n">
        <f aca="false">M40*D40</f>
        <v>1584</v>
      </c>
    </row>
    <row r="41" customFormat="false" ht="24.75" hidden="false" customHeight="true" outlineLevel="0" collapsed="false">
      <c r="A41" s="18" t="n">
        <v>29</v>
      </c>
      <c r="B41" s="14" t="s">
        <v>77</v>
      </c>
      <c r="C41" s="32" t="s">
        <v>23</v>
      </c>
      <c r="D41" s="33" t="n">
        <v>20</v>
      </c>
      <c r="E41" s="14" t="s">
        <v>79</v>
      </c>
      <c r="F41" s="14"/>
      <c r="G41" s="19" t="n">
        <v>5</v>
      </c>
      <c r="H41" s="29" t="n">
        <v>80</v>
      </c>
      <c r="I41" s="29" t="n">
        <v>115</v>
      </c>
      <c r="J41" s="29" t="n">
        <v>86</v>
      </c>
      <c r="K41" s="25" t="n">
        <v>85</v>
      </c>
      <c r="L41" s="26" t="n">
        <v>88</v>
      </c>
      <c r="M41" s="27" t="n">
        <f aca="false">(L41+K41+J41+I41+H41)/5</f>
        <v>90.8</v>
      </c>
      <c r="N41" s="28" t="n">
        <f aca="false">STDEVA(H41:L41)/(SUM(H41:L41)/COUNTIF(H41:L41,"&gt;0"))</f>
        <v>0.152484327214286</v>
      </c>
      <c r="O41" s="29" t="n">
        <f aca="false">M41*D41</f>
        <v>1816</v>
      </c>
    </row>
    <row r="42" customFormat="false" ht="51.75" hidden="false" customHeight="true" outlineLevel="0" collapsed="false">
      <c r="A42" s="31" t="n">
        <v>30</v>
      </c>
      <c r="B42" s="14" t="s">
        <v>80</v>
      </c>
      <c r="C42" s="32" t="s">
        <v>23</v>
      </c>
      <c r="D42" s="33" t="n">
        <v>6</v>
      </c>
      <c r="E42" s="14" t="s">
        <v>81</v>
      </c>
      <c r="F42" s="14"/>
      <c r="G42" s="19" t="n">
        <v>5</v>
      </c>
      <c r="H42" s="29" t="n">
        <v>80</v>
      </c>
      <c r="I42" s="29" t="n">
        <v>197</v>
      </c>
      <c r="J42" s="29" t="n">
        <v>155</v>
      </c>
      <c r="K42" s="25" t="n">
        <v>160</v>
      </c>
      <c r="L42" s="26" t="n">
        <v>158</v>
      </c>
      <c r="M42" s="27" t="n">
        <f aca="false">(L42+K42+J42+I42+H42)/5</f>
        <v>150</v>
      </c>
      <c r="N42" s="28" t="n">
        <f aca="false">STDEVA(H42:L42)/(SUM(H42:L42)/COUNTIF(H42:L42,"&gt;0"))</f>
        <v>0.284761108455647</v>
      </c>
      <c r="O42" s="29" t="n">
        <f aca="false">M42*D42</f>
        <v>900</v>
      </c>
    </row>
    <row r="43" customFormat="false" ht="38.25" hidden="false" customHeight="true" outlineLevel="0" collapsed="false">
      <c r="A43" s="18" t="n">
        <v>31</v>
      </c>
      <c r="B43" s="14" t="s">
        <v>82</v>
      </c>
      <c r="C43" s="32" t="s">
        <v>23</v>
      </c>
      <c r="D43" s="33" t="n">
        <v>100</v>
      </c>
      <c r="E43" s="14" t="s">
        <v>83</v>
      </c>
      <c r="F43" s="14"/>
      <c r="G43" s="19" t="n">
        <v>5</v>
      </c>
      <c r="H43" s="29" t="n">
        <v>60</v>
      </c>
      <c r="I43" s="29" t="n">
        <v>56</v>
      </c>
      <c r="J43" s="29" t="n">
        <v>62</v>
      </c>
      <c r="K43" s="25" t="n">
        <v>67</v>
      </c>
      <c r="L43" s="26" t="n">
        <v>65</v>
      </c>
      <c r="M43" s="27" t="n">
        <f aca="false">(L43+K43+J43+I43+H43)/5</f>
        <v>62</v>
      </c>
      <c r="N43" s="28" t="n">
        <f aca="false">STDEVA(H43:L43)/(SUM(H43:L43)/COUNTIF(H43:L43,"&gt;0"))</f>
        <v>0.069373590863247</v>
      </c>
      <c r="O43" s="29" t="n">
        <f aca="false">M43*D43</f>
        <v>6200</v>
      </c>
    </row>
    <row r="44" customFormat="false" ht="15.75" hidden="false" customHeight="false" outlineLevel="0" collapsed="false">
      <c r="A44" s="35" t="s">
        <v>84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6" t="n">
        <f aca="false">SUM(O13:O43)</f>
        <v>122895</v>
      </c>
    </row>
    <row r="45" customFormat="false" ht="12.75" hidden="false" customHeight="false" outlineLevel="0" collapsed="false">
      <c r="E45" s="37"/>
      <c r="F45" s="37"/>
    </row>
    <row r="46" customFormat="false" ht="12.75" hidden="false" customHeight="false" outlineLevel="0" collapsed="false">
      <c r="A46" s="38" t="s">
        <v>85</v>
      </c>
      <c r="B46" s="38"/>
      <c r="C46" s="37"/>
      <c r="D46" s="37"/>
      <c r="E46" s="39"/>
      <c r="F46" s="39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40"/>
    </row>
    <row r="50" customFormat="false" ht="94.7" hidden="false" customHeight="true" outlineLevel="0" collapsed="false">
      <c r="A50" s="41" t="s">
        <v>86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</row>
    <row r="51" customFormat="false" ht="12.75" hidden="false" customHeight="false" outlineLevel="0" collapsed="false">
      <c r="A51" s="38" t="s">
        <v>87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42"/>
      <c r="B52" s="42"/>
      <c r="C52" s="42"/>
      <c r="D52" s="42"/>
    </row>
    <row r="53" customFormat="false" ht="12.75" hidden="false" customHeight="false" outlineLevel="0" collapsed="false">
      <c r="A53" s="42"/>
      <c r="B53" s="42"/>
      <c r="C53" s="42"/>
      <c r="D53" s="42"/>
    </row>
    <row r="54" customFormat="false" ht="12.75" hidden="false" customHeight="false" outlineLevel="0" collapsed="false">
      <c r="N54" s="43"/>
    </row>
  </sheetData>
  <mergeCells count="50">
    <mergeCell ref="K1:O1"/>
    <mergeCell ref="A2:O2"/>
    <mergeCell ref="A3:O3"/>
    <mergeCell ref="A6:O6"/>
    <mergeCell ref="A7:O7"/>
    <mergeCell ref="A8:O8"/>
    <mergeCell ref="A10:A11"/>
    <mergeCell ref="B10:B11"/>
    <mergeCell ref="C10:C11"/>
    <mergeCell ref="D10:D11"/>
    <mergeCell ref="E10:F11"/>
    <mergeCell ref="G10:G11"/>
    <mergeCell ref="H10:L10"/>
    <mergeCell ref="M10:M11"/>
    <mergeCell ref="N10:N11"/>
    <mergeCell ref="O10:O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A44:N44"/>
    <mergeCell ref="A50:O50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6-08-18T13:11:21Z</cp:lastPrinted>
  <dcterms:modified xsi:type="dcterms:W3CDTF">2016-08-30T09:38:10Z</dcterms:modified>
  <cp:revision>0</cp:revision>
  <dc:subject/>
  <dc:title/>
</cp:coreProperties>
</file>