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 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авовые основы противодействия коррупции и антикоррупционные стандарты поведения в муниципальных организациях». Форма обучения: очная, с применением дистанционных образовательных технологий.
Объем ДПП 16 часов: очно 16 академических часа (академический час устанавливается продолжительностью 45 мин). Количество обучаемых - 10 (десять) человек. 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9 000 (девятнадца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б/н б/д</t>
  </si>
  <si>
    <t xml:space="preserve">2- коммерческое предложение   от  16.11.2019 г № 98/19</t>
  </si>
  <si>
    <t xml:space="preserve">3- коммерческое предложение от 15.11.2019 б/н</t>
  </si>
  <si>
    <t xml:space="preserve">Дата составления расчета 02.09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6200</v>
      </c>
      <c r="I20" s="26"/>
      <c r="J20" s="26" t="n">
        <v>33000</v>
      </c>
      <c r="K20" s="26" t="n">
        <v>30800</v>
      </c>
      <c r="L20" s="26" t="n">
        <f aca="false">(K20+J20+H20)/3</f>
        <v>30000</v>
      </c>
      <c r="M20" s="26" t="n">
        <f aca="false">L20</f>
        <v>30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v>30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0-09-02T11:07:47Z</cp:lastPrinted>
  <dcterms:modified xsi:type="dcterms:W3CDTF">2020-09-10T09:09:56Z</dcterms:modified>
  <cp:revision>0</cp:revision>
  <dc:subject/>
  <dc:title/>
</cp:coreProperties>
</file>