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Приложение 3</t>
  </si>
  <si>
    <t xml:space="preserve">УТВЕРЖДАЮ:                                                                                        Директор Лицея им. Г.Ф. Атякшева                                           ________________ Е.Ю. Павлюк                                                                  М.П.</t>
  </si>
  <si>
    <t xml:space="preserve">ОБОСНОВАНИЕ НАЧАЛЬНОЙ (МАКСИМАЛЬНОЙ) ЦЕНЫ  ГРАЖДАНСКО-ПРАВОВОГО ДОГОВОРА</t>
  </si>
  <si>
    <t xml:space="preserve">"Поставка мебели для класса"</t>
  </si>
  <si>
    <t xml:space="preserve">Дата подготовки обоснования начальной (максимальной) цены гражданско-правового договора: 12.05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28 от 17.03.16г. Вх. 17 от 18.03.16г.</t>
  </si>
  <si>
    <t xml:space="preserve">Поставщик №2  Исх 27 от 17.03.16г. Вх. 18 от 18.03.16г.</t>
  </si>
  <si>
    <t xml:space="preserve">Поставщик №3  Исх 25 от 17.03.16г. Вх. 19 от 18.03.16г.</t>
  </si>
  <si>
    <t xml:space="preserve">Поставщик №4  Исх 31 от 29.03.16г. Вх. </t>
  </si>
  <si>
    <t xml:space="preserve">Поставщик №5  Исх 32 от 29.03.16г. Вх. </t>
  </si>
  <si>
    <t xml:space="preserve">Стол ученический</t>
  </si>
  <si>
    <t xml:space="preserve">шт</t>
  </si>
  <si>
    <t xml:space="preserve"> двухместный регулируемый по высоте и углу наклона. Каркас регулируется по высоте 4-5-6 ростовые группы, регулируется по углу наклона столешницы от 0° до 20°, шесть фиксированных положений угла наклона. Каркас: квадратная труба 25*25мм, цельносварной металлический каркас окрашен износостойкой порошковой краской светло-серого цвета. Высота стола фиксируется двумя винтами/гайками на каждой ножке. Высота над полом крышки края стола, обращенная к ученику по ГОСТ 11015-93: 640-700-760мм. Столешница стола двухместного: 500*1200мм. Материал: ЛДСП 16мм "Бук", кромка ПВХ 2мм. В комплектацию должны быть включены: а) крючки для портфелей; б) лоток-пенал для письменных принадлежностей; в) закругление углов столешницы</t>
  </si>
  <si>
    <t xml:space="preserve">не предос-тавлено</t>
  </si>
  <si>
    <t xml:space="preserve">Стул ученический</t>
  </si>
  <si>
    <t xml:space="preserve"> регулируемый по высоте. Каркас регулируется по высоте 4-5-6 ростовые группы. Каркас: квадратная труба 25*25мм, цельносварной металлический каркас окрашен износостойкой порошковой краской светло-серого цвета. Сиденье и спинка стула из гнуто-клееной фанеры 9мм, покрыты лаком, прикреплены к каркасу. Высота стула фиксируется двумя винтами/гайками на каждой ножке. </t>
  </si>
  <si>
    <t xml:space="preserve">Стенка для учебного класса</t>
  </si>
  <si>
    <t xml:space="preserve">компл.</t>
  </si>
  <si>
    <t xml:space="preserve">в комплект должны входить: закрытый шкаф для одежды - 2шт; шкаф для книг-3шт (верхняя часть должна быть остекленная, а нижняя часть закрытая). Выполнен комплект должен быть из ламинированного ДСП, цвет светлый бук, кромка ПВХ не менее 0,4мм (на скрытых торцах изделия), задняя стенка из ДВП. Размеры комплекта (Д*Ш*В): не менее 4300*400*1800мм и не более 4400*430*1820мм</t>
  </si>
  <si>
    <t xml:space="preserve">Плакатница</t>
  </si>
  <si>
    <t xml:space="preserve">выполнена из ламинированной ДСП, цвет вишня. Толщина столешницы: не менее 18мм и не более 25мм; толщина каркасов: не менее 18мм и не более 22мм. Размеры (Ш*Г*В): не менее 1200мм*260мм*760мм и не более 1270мм*270мм*880мм. Должна иметь верхнее отделение для хранения карт, плакатов. Вертикальные стенки тумбы  должны иметь полимерные подпятники, защищающие напольные покрытия от повреждений. В комплект должна входить фурнитура для крепления тумбы к стене.</t>
  </si>
  <si>
    <t xml:space="preserve">Стол компьютерный</t>
  </si>
  <si>
    <t xml:space="preserve">выполнен из ламинированного ДСП, цвет светлый бук. Должен состоять из двух тумб, соединенных между собой крышкой прямоугольной формы и вертикальным щитом. В одной иумбе должно быть не более 2 вставных полок, в другой тумбе должно быть не менее 2х выдвижных полок. Рабочее место должно быть оборудовано выдвижной полкой для клавиатуры и полкой для системного блока. Размеры стола (ш*г*в): не менее 1300*600*740мм и не более 1680*600*750мм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1</xdr:row>
      <xdr:rowOff>56880</xdr:rowOff>
    </xdr:from>
    <xdr:to>
      <xdr:col>2</xdr:col>
      <xdr:colOff>573120</xdr:colOff>
      <xdr:row>23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0220040"/>
          <a:ext cx="1761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85.28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</row>
    <row r="2" customFormat="false" ht="77.25" hidden="false" customHeight="true" outlineLevel="0" collapsed="false">
      <c r="K2" s="3"/>
      <c r="L2" s="4" t="s">
        <v>1</v>
      </c>
      <c r="M2" s="4"/>
      <c r="N2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  <c r="G7" s="9"/>
      <c r="H7" s="8"/>
      <c r="I7" s="8"/>
      <c r="J7" s="8"/>
      <c r="K7" s="8"/>
      <c r="L7" s="8"/>
      <c r="M7" s="8"/>
      <c r="N7" s="8"/>
      <c r="O7" s="10"/>
    </row>
    <row r="8" customFormat="false" ht="15.7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32.25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2"/>
    </row>
    <row r="10" s="16" customFormat="true" ht="15.7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5"/>
    </row>
    <row r="12" customFormat="false" ht="15" hidden="false" customHeight="true" outlineLevel="0" collapsed="false">
      <c r="A12" s="17" t="s">
        <v>8</v>
      </c>
      <c r="B12" s="17" t="s">
        <v>9</v>
      </c>
      <c r="C12" s="17" t="s">
        <v>10</v>
      </c>
      <c r="D12" s="17" t="s">
        <v>11</v>
      </c>
      <c r="E12" s="17" t="s">
        <v>12</v>
      </c>
      <c r="F12" s="17" t="s">
        <v>13</v>
      </c>
      <c r="G12" s="18" t="s">
        <v>14</v>
      </c>
      <c r="H12" s="18"/>
      <c r="I12" s="18"/>
      <c r="J12" s="18"/>
      <c r="K12" s="18"/>
      <c r="L12" s="17" t="s">
        <v>15</v>
      </c>
      <c r="M12" s="17" t="s">
        <v>16</v>
      </c>
      <c r="N12" s="17" t="s">
        <v>17</v>
      </c>
    </row>
    <row r="13" customFormat="false" ht="138" hidden="false" customHeight="true" outlineLevel="0" collapsed="false">
      <c r="A13" s="17"/>
      <c r="B13" s="17"/>
      <c r="C13" s="17"/>
      <c r="D13" s="17"/>
      <c r="E13" s="17"/>
      <c r="F13" s="17"/>
      <c r="G13" s="19" t="s">
        <v>18</v>
      </c>
      <c r="H13" s="19" t="s">
        <v>19</v>
      </c>
      <c r="I13" s="19" t="s">
        <v>20</v>
      </c>
      <c r="J13" s="19" t="s">
        <v>21</v>
      </c>
      <c r="K13" s="19" t="s">
        <v>22</v>
      </c>
      <c r="L13" s="17"/>
      <c r="M13" s="17"/>
      <c r="N13" s="17"/>
    </row>
    <row r="14" customFormat="false" ht="15" hidden="false" customHeight="false" outlineLevel="0" collapsed="false">
      <c r="A14" s="17" t="n">
        <v>1</v>
      </c>
      <c r="B14" s="20" t="n">
        <v>2</v>
      </c>
      <c r="C14" s="17" t="n">
        <v>3</v>
      </c>
      <c r="D14" s="20" t="n">
        <v>4</v>
      </c>
      <c r="E14" s="17" t="n">
        <v>5</v>
      </c>
      <c r="F14" s="20" t="n">
        <v>6</v>
      </c>
      <c r="G14" s="17" t="n">
        <v>7</v>
      </c>
      <c r="H14" s="20" t="n">
        <v>8</v>
      </c>
      <c r="I14" s="17" t="n">
        <v>9</v>
      </c>
      <c r="J14" s="20" t="n">
        <v>10</v>
      </c>
      <c r="K14" s="17" t="n">
        <v>11</v>
      </c>
      <c r="L14" s="17" t="n">
        <v>12</v>
      </c>
      <c r="M14" s="20" t="n">
        <v>13</v>
      </c>
      <c r="N14" s="17" t="n">
        <v>14</v>
      </c>
    </row>
    <row r="15" customFormat="false" ht="102" hidden="false" customHeight="false" outlineLevel="0" collapsed="false">
      <c r="A15" s="17" t="n">
        <v>1</v>
      </c>
      <c r="B15" s="21" t="s">
        <v>23</v>
      </c>
      <c r="C15" s="20" t="s">
        <v>24</v>
      </c>
      <c r="D15" s="22" t="n">
        <v>13</v>
      </c>
      <c r="E15" s="23" t="s">
        <v>25</v>
      </c>
      <c r="F15" s="21" t="n">
        <v>3</v>
      </c>
      <c r="G15" s="24" t="n">
        <v>3286.39</v>
      </c>
      <c r="H15" s="24" t="n">
        <v>3190.67</v>
      </c>
      <c r="I15" s="24" t="n">
        <v>3112.85</v>
      </c>
      <c r="J15" s="24" t="s">
        <v>26</v>
      </c>
      <c r="K15" s="24" t="s">
        <v>26</v>
      </c>
      <c r="L15" s="24" t="n">
        <v>3196.63</v>
      </c>
      <c r="M15" s="25" t="n">
        <f aca="false">STDEVA(G15:I15)/(SUM(G15:I15)/COUNTIF(G15:I15,"&gt;0"))</f>
        <v>0.0271922438221651</v>
      </c>
      <c r="N15" s="24" t="n">
        <v>41556.19</v>
      </c>
      <c r="O15" s="26"/>
    </row>
    <row r="16" customFormat="false" ht="51" hidden="false" customHeight="false" outlineLevel="0" collapsed="false">
      <c r="A16" s="17" t="n">
        <v>2</v>
      </c>
      <c r="B16" s="27" t="s">
        <v>27</v>
      </c>
      <c r="C16" s="17" t="s">
        <v>24</v>
      </c>
      <c r="D16" s="28" t="n">
        <v>26</v>
      </c>
      <c r="E16" s="29" t="s">
        <v>28</v>
      </c>
      <c r="F16" s="21" t="n">
        <v>3</v>
      </c>
      <c r="G16" s="24" t="n">
        <v>1079.81</v>
      </c>
      <c r="H16" s="24" t="n">
        <v>1048.36</v>
      </c>
      <c r="I16" s="24" t="n">
        <v>1022.79</v>
      </c>
      <c r="J16" s="24" t="s">
        <v>26</v>
      </c>
      <c r="K16" s="24" t="s">
        <v>26</v>
      </c>
      <c r="L16" s="24" t="n">
        <v>1050.32</v>
      </c>
      <c r="M16" s="25" t="n">
        <f aca="false">STDEVA(G16:I16)/(SUM(G16:I16)/COUNTIF(G16:I16,"&gt;0"))</f>
        <v>0.0271921747085274</v>
      </c>
      <c r="N16" s="24" t="n">
        <v>27308.32</v>
      </c>
      <c r="O16" s="26"/>
      <c r="T16" s="30"/>
    </row>
    <row r="17" customFormat="false" ht="63.75" hidden="false" customHeight="false" outlineLevel="0" collapsed="false">
      <c r="A17" s="31" t="n">
        <v>3</v>
      </c>
      <c r="B17" s="17" t="s">
        <v>29</v>
      </c>
      <c r="C17" s="32" t="s">
        <v>30</v>
      </c>
      <c r="D17" s="33" t="n">
        <v>1</v>
      </c>
      <c r="E17" s="34" t="s">
        <v>31</v>
      </c>
      <c r="F17" s="35" t="n">
        <v>3</v>
      </c>
      <c r="G17" s="24" t="n">
        <f aca="false">4518.79+13063.41</f>
        <v>17582.2</v>
      </c>
      <c r="H17" s="24" t="n">
        <f aca="false">4387.17+12682.92</f>
        <v>17070.09</v>
      </c>
      <c r="I17" s="24" t="n">
        <f aca="false">4280.17+12373.58</f>
        <v>16653.75</v>
      </c>
      <c r="J17" s="24" t="s">
        <v>26</v>
      </c>
      <c r="K17" s="24" t="s">
        <v>26</v>
      </c>
      <c r="L17" s="24" t="n">
        <v>17102.01</v>
      </c>
      <c r="M17" s="25" t="n">
        <f aca="false">STDEVA(G17:I17)/(SUM(G17:I17)/COUNTIF(G17:I17,"&gt;0"))</f>
        <v>0.0271925584751822</v>
      </c>
      <c r="N17" s="24" t="n">
        <v>17102.01</v>
      </c>
      <c r="O17" s="26"/>
      <c r="T17" s="30"/>
    </row>
    <row r="18" customFormat="false" ht="76.5" hidden="false" customHeight="false" outlineLevel="0" collapsed="false">
      <c r="A18" s="31" t="n">
        <v>4</v>
      </c>
      <c r="B18" s="17" t="s">
        <v>32</v>
      </c>
      <c r="C18" s="32" t="s">
        <v>24</v>
      </c>
      <c r="D18" s="33" t="n">
        <v>1</v>
      </c>
      <c r="E18" s="34" t="s">
        <v>33</v>
      </c>
      <c r="F18" s="35" t="n">
        <v>3</v>
      </c>
      <c r="G18" s="24" t="n">
        <v>3051.64</v>
      </c>
      <c r="H18" s="24" t="n">
        <v>2962.76</v>
      </c>
      <c r="I18" s="24" t="n">
        <v>2890.5</v>
      </c>
      <c r="J18" s="24" t="s">
        <v>26</v>
      </c>
      <c r="K18" s="24" t="s">
        <v>26</v>
      </c>
      <c r="L18" s="24" t="n">
        <v>2968.3</v>
      </c>
      <c r="M18" s="25" t="n">
        <f aca="false">STDEVA(G18:I18)/(SUM(G18:I18)/COUNTIF(G18:I18,"&gt;0"))</f>
        <v>0.0271915650928199</v>
      </c>
      <c r="N18" s="24" t="n">
        <v>2968.3</v>
      </c>
      <c r="O18" s="26"/>
      <c r="T18" s="30"/>
    </row>
    <row r="19" customFormat="false" ht="63.75" hidden="false" customHeight="false" outlineLevel="0" collapsed="false">
      <c r="A19" s="31" t="n">
        <v>5</v>
      </c>
      <c r="B19" s="17" t="s">
        <v>34</v>
      </c>
      <c r="C19" s="32" t="s">
        <v>24</v>
      </c>
      <c r="D19" s="33" t="n">
        <v>1</v>
      </c>
      <c r="E19" s="34" t="s">
        <v>35</v>
      </c>
      <c r="F19" s="35" t="n">
        <v>3</v>
      </c>
      <c r="G19" s="24" t="n">
        <v>3286.39</v>
      </c>
      <c r="H19" s="24" t="n">
        <v>3190.67</v>
      </c>
      <c r="I19" s="24" t="n">
        <v>3112.85</v>
      </c>
      <c r="J19" s="24" t="s">
        <v>26</v>
      </c>
      <c r="K19" s="24" t="s">
        <v>26</v>
      </c>
      <c r="L19" s="24" t="n">
        <v>3196.63</v>
      </c>
      <c r="M19" s="25" t="n">
        <f aca="false">STDEVA(G19:I19)/(SUM(G19:I19)/COUNTIF(G19:I19,"&gt;0"))</f>
        <v>0.0271922438221651</v>
      </c>
      <c r="N19" s="24" t="n">
        <v>3196.63</v>
      </c>
      <c r="O19" s="26"/>
      <c r="T19" s="30"/>
    </row>
    <row r="20" customFormat="false" ht="15.75" hidden="false" customHeight="false" outlineLevel="0" collapsed="false">
      <c r="A20" s="36" t="s">
        <v>36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 t="n">
        <f aca="false">SUM(N15:N19)</f>
        <v>92131.45</v>
      </c>
    </row>
    <row r="21" s="39" customFormat="true" ht="11.25" hidden="false" customHeight="false" outlineLevel="0" collapsed="false">
      <c r="A21" s="38" t="s">
        <v>37</v>
      </c>
      <c r="B21" s="38"/>
    </row>
    <row r="22" s="39" customFormat="true" ht="11.25" hidden="false" customHeight="false" outlineLevel="0" collapsed="false"/>
    <row r="23" s="39" customFormat="true" ht="11.25" hidden="false" customHeight="false" outlineLevel="0" collapsed="false"/>
    <row r="24" s="39" customFormat="true" ht="11.25" hidden="false" customHeight="false" outlineLevel="0" collapsed="false"/>
    <row r="25" s="39" customFormat="true" ht="90" hidden="false" customHeight="true" outlineLevel="0" collapsed="false">
      <c r="A25" s="40" t="s">
        <v>3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/>
    </row>
    <row r="26" s="39" customFormat="true" ht="11.25" hidden="false" customHeight="false" outlineLevel="0" collapsed="false">
      <c r="A26" s="38" t="s">
        <v>39</v>
      </c>
    </row>
  </sheetData>
  <mergeCells count="19">
    <mergeCell ref="L1:N1"/>
    <mergeCell ref="L2:N2"/>
    <mergeCell ref="A4:N4"/>
    <mergeCell ref="A5:N5"/>
    <mergeCell ref="A8:N8"/>
    <mergeCell ref="A9:N9"/>
    <mergeCell ref="A10:N10"/>
    <mergeCell ref="A12:A13"/>
    <mergeCell ref="B12:B13"/>
    <mergeCell ref="C12:C13"/>
    <mergeCell ref="D12:D13"/>
    <mergeCell ref="E12:E13"/>
    <mergeCell ref="F12:F13"/>
    <mergeCell ref="G12:K12"/>
    <mergeCell ref="L12:L13"/>
    <mergeCell ref="M12:M13"/>
    <mergeCell ref="N12:N13"/>
    <mergeCell ref="A20:M20"/>
    <mergeCell ref="A25:N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6-05-13T10:28:32Z</cp:lastPrinted>
  <dcterms:modified xsi:type="dcterms:W3CDTF">2016-05-20T06:15:30Z</dcterms:modified>
  <cp:revision>0</cp:revision>
  <dc:subject/>
  <dc:title/>
</cp:coreProperties>
</file>