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externalReferences>
    <externalReference r:id="rId3"/>
  </externalReferences>
  <definedNames>
    <definedName function="false" hidden="false" localSheetId="0" name="_xlnm.Print_Area" vbProcedure="false">'обоснование НМЦ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медицинского осмотра сотрудников учреждения 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учреждения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учреждения (дошкольные группы)</t>
  </si>
  <si>
    <t xml:space="preserve">Итого: Начальная максимальная цена гражданско-правового договора 1 316 772 (один миллион триста шестнадцать тысяч семьсот семьдесят два) рубля 34  копейки </t>
  </si>
  <si>
    <t xml:space="preserve">1* - коммерческое предложение вх. № 1343 от 22.04.2018 г.</t>
  </si>
  <si>
    <t xml:space="preserve">2* - коммерческое предложение вх. №1408 от 10.05.2018 г.</t>
  </si>
  <si>
    <t xml:space="preserve">3* - коммерческое предложение вх. № 1532 от 21.05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 И.А. Ефремова</t>
  </si>
  <si>
    <t xml:space="preserve">Дата составления сводной таблицы 24.05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%20&#1096;&#1082;&#1086;&#1083;&#1072;+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МЦ сад"/>
      <sheetName val="советская больница школа "/>
      <sheetName val="советская больница сад "/>
      <sheetName val="югорская больница сад"/>
      <sheetName val="пинерская больница сад"/>
      <sheetName val="профилакторий сад"/>
      <sheetName val="НМЦ школа"/>
      <sheetName val="профилакторий школа"/>
      <sheetName val="пинерская больница школа"/>
      <sheetName val="югорская больница школа"/>
      <sheetName val="СОШ №2 Югорск дош.группы"/>
      <sheetName val="ШКОЛА+САД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4">
          <cell r="O104">
            <v>1021621</v>
          </cell>
          <cell r="P104">
            <v>488438</v>
          </cell>
          <cell r="Q104">
            <v>384116</v>
          </cell>
        </row>
        <row r="104">
          <cell r="S104">
            <v>455410</v>
          </cell>
          <cell r="T104">
            <v>9524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1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1.56"/>
    <col collapsed="false" customWidth="false" hidden="false" outlineLevel="0" max="4" min="3" style="1" width="9.14"/>
    <col collapsed="false" customWidth="true" hidden="false" outlineLevel="0" max="5" min="5" style="1" width="17.85"/>
    <col collapsed="false" customWidth="true" hidden="false" outlineLevel="0" max="6" min="6" style="1" width="15.7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 t="s">
        <v>12</v>
      </c>
    </row>
    <row r="8" customFormat="false" ht="174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f aca="false">'[1]ШКОЛА+САД 2018'!$O$104</f>
        <v>1021621</v>
      </c>
      <c r="F8" s="10" t="n">
        <v>648317.01</v>
      </c>
      <c r="G8" s="10" t="n">
        <f aca="false">'[1]ШКОЛА+САД 2018'!$T$104</f>
        <v>952415</v>
      </c>
      <c r="H8" s="10"/>
      <c r="I8" s="10" t="n">
        <f aca="false">(E8+F8+G8)/3</f>
        <v>874117.67</v>
      </c>
    </row>
    <row r="9" customFormat="false" ht="173.25" hidden="false" customHeight="true" outlineLevel="0" collapsed="false">
      <c r="A9" s="7" t="s">
        <v>16</v>
      </c>
      <c r="B9" s="8" t="s">
        <v>14</v>
      </c>
      <c r="C9" s="9" t="s">
        <v>15</v>
      </c>
      <c r="D9" s="9" t="n">
        <v>1</v>
      </c>
      <c r="E9" s="10" t="n">
        <f aca="false">'[1]ШКОЛА+САД 2018'!$P$104</f>
        <v>488438</v>
      </c>
      <c r="F9" s="10" t="n">
        <f aca="false">'[1]ШКОЛА+САД 2018'!$Q$104</f>
        <v>384116</v>
      </c>
      <c r="G9" s="10" t="n">
        <f aca="false">'[1]ШКОЛА+САД 2018'!$S$104</f>
        <v>455410</v>
      </c>
      <c r="H9" s="10"/>
      <c r="I9" s="10" t="n">
        <f aca="false">(E9+F9+G9)/3</f>
        <v>442654.666666667</v>
      </c>
    </row>
    <row r="10" customFormat="false" ht="15" hidden="false" customHeight="false" outlineLevel="0" collapsed="false">
      <c r="A10" s="11" t="n">
        <v>67</v>
      </c>
      <c r="B10" s="11"/>
      <c r="C10" s="11"/>
      <c r="D10" s="11"/>
      <c r="E10" s="11"/>
      <c r="F10" s="11"/>
      <c r="G10" s="11"/>
      <c r="H10" s="11"/>
      <c r="I10" s="12" t="n">
        <f aca="false">I8+I9</f>
        <v>1316772.33666667</v>
      </c>
    </row>
    <row r="11" customFormat="false" ht="11.25" hidden="false" customHeight="true" outlineLevel="0" collapsed="false"/>
    <row r="12" customFormat="false" ht="15" hidden="false" customHeight="false" outlineLevel="0" collapsed="false">
      <c r="A12" s="1" t="s">
        <v>17</v>
      </c>
    </row>
    <row r="13" customFormat="false" ht="21" hidden="false" customHeight="true" outlineLevel="0" collapsed="false"/>
    <row r="14" customFormat="false" ht="15" hidden="false" customHeight="false" outlineLevel="0" collapsed="false">
      <c r="A14" s="1" t="s">
        <v>18</v>
      </c>
    </row>
    <row r="15" customFormat="false" ht="15" hidden="false" customHeight="false" outlineLevel="0" collapsed="false">
      <c r="A15" s="1" t="s">
        <v>19</v>
      </c>
    </row>
    <row r="16" customFormat="false" ht="15" hidden="false" customHeight="false" outlineLevel="0" collapsed="false">
      <c r="A16" s="13" t="s">
        <v>20</v>
      </c>
    </row>
    <row r="18" customFormat="false" ht="15" hidden="false" customHeight="false" outlineLevel="0" collapsed="false">
      <c r="A18" s="1" t="s">
        <v>21</v>
      </c>
    </row>
    <row r="19" customFormat="false" ht="15" hidden="false" customHeight="false" outlineLevel="0" collapsed="false">
      <c r="A19" s="1" t="s">
        <v>22</v>
      </c>
    </row>
    <row r="20" customFormat="false" ht="15" hidden="false" customHeight="false" outlineLevel="0" collapsed="false">
      <c r="A20" s="1" t="s">
        <v>23</v>
      </c>
    </row>
  </sheetData>
  <mergeCells count="12">
    <mergeCell ref="A2:I2"/>
    <mergeCell ref="A3:I3"/>
    <mergeCell ref="A4:J4"/>
    <mergeCell ref="A6:A7"/>
    <mergeCell ref="B6:B7"/>
    <mergeCell ref="C6:C7"/>
    <mergeCell ref="D6:D7"/>
    <mergeCell ref="E6:I6"/>
    <mergeCell ref="G7:H7"/>
    <mergeCell ref="G8:H8"/>
    <mergeCell ref="G9:H9"/>
    <mergeCell ref="A10:H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8-05-24T05:01:23Z</cp:lastPrinted>
  <dcterms:modified xsi:type="dcterms:W3CDTF">2018-05-24T05:06:21Z</dcterms:modified>
  <cp:revision>0</cp:revision>
  <dc:subject/>
  <dc:title/>
</cp:coreProperties>
</file>