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Правовые основы противодействия коррупции и антикоррупционные стандарты поведения в муниципальных организациях»  ИКЗ № 18386220023688622010010040017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Правовые основы противодействия коррупции и антикоррупционные стандарты поведения в муниципальных организациях». Форма обучения: очная, с применением дистанционных образовательных технологий.  Объем ДПП 36 часов.
Место оказания услуг: место проведения очных занятий Ханты-Мансийский автономный округ- Югра, город Югорск. Количество обучаемых -11 (одинн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9 985 (двадцать девять тысяч девятьсот восемьдесят пять) рублей 71 копейка.</t>
  </si>
  <si>
    <t xml:space="preserve">Гл. специалист</t>
  </si>
  <si>
    <t xml:space="preserve">Н.Б. Королева</t>
  </si>
  <si>
    <t xml:space="preserve">1- коммерческое предложение от 10.04.2018 № 196</t>
  </si>
  <si>
    <t xml:space="preserve">2- коммерческое предложение   от  10.04.2018  № 105/17 КП</t>
  </si>
  <si>
    <t xml:space="preserve">3- коммерческое предложение от 07.12.2017 № 039/кп</t>
  </si>
  <si>
    <t xml:space="preserve">Дата составления расчета 28.04.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5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6157.12</v>
      </c>
      <c r="I20" s="26"/>
      <c r="J20" s="26" t="n">
        <v>30800</v>
      </c>
      <c r="K20" s="26" t="n">
        <v>33000</v>
      </c>
      <c r="L20" s="26" t="n">
        <v>29985.71</v>
      </c>
      <c r="M20" s="26" t="n">
        <v>29985.71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9985.71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5-03T06:20:17Z</cp:lastPrinted>
  <dcterms:modified xsi:type="dcterms:W3CDTF">2018-05-03T06:22:36Z</dcterms:modified>
  <cp:revision>0</cp:revision>
  <dc:subject/>
  <dc:title/>
</cp:coreProperties>
</file>