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 к извещению об осуществлении аукциона
 в электронной форме
</t>
  </si>
  <si>
    <t xml:space="preserve">Обоснование начальной (максимальной) цены  контракта на оказание услуг по централизованной охране объектов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его структурного подразделения</t>
  </si>
  <si>
    <t xml:space="preserve">Ед. измер.</t>
  </si>
  <si>
    <t xml:space="preserve">Всего</t>
  </si>
  <si>
    <t xml:space="preserve">Единичные цены, руб.</t>
  </si>
  <si>
    <t xml:space="preserve">Средняя цена в мес., руб </t>
  </si>
  <si>
    <t xml:space="preserve">Средняя цена в год., руб </t>
  </si>
  <si>
    <t xml:space="preserve">Начальная (максимальная) цена, руб.</t>
  </si>
  <si>
    <t xml:space="preserve">1* </t>
  </si>
  <si>
    <t xml:space="preserve">2*</t>
  </si>
  <si>
    <t xml:space="preserve">3*</t>
  </si>
  <si>
    <t xml:space="preserve">Оказание услуг по централизованной охране объектов, согласно описанию объекта закупки (приложение 1 к  извещению об осуществлении закупки).</t>
  </si>
  <si>
    <t xml:space="preserve">Администрация города Югорска (ул. 40 лет Победы, д.11), ДЖКиСК администрации города Югорска (ул. Механизаторов, д.22)</t>
  </si>
  <si>
    <t xml:space="preserve">Мес.</t>
  </si>
  <si>
    <t xml:space="preserve">Архив (ул. Железнодорожная, д.43/1)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 36 066 (тридцать шесть тысяч шестьдесят шесть) рублей 96 копеек.</t>
  </si>
  <si>
    <t xml:space="preserve">1*- КП № 91 от 02.11.2022</t>
  </si>
  <si>
    <t xml:space="preserve">2*- КП № 26 от 03.11.2022</t>
  </si>
  <si>
    <t xml:space="preserve">3*- КП № 64514/25-1317</t>
  </si>
  <si>
    <t xml:space="preserve">Гл. специалист                                                                                                                                                                                                                                          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42"/>
    <col collapsed="false" customWidth="true" hidden="false" outlineLevel="0" max="3" min="3" style="0" width="23.56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5.7"/>
  </cols>
  <sheetData>
    <row r="1" customFormat="false" ht="36" hidden="false" customHeight="true" outlineLevel="0" collapsed="false">
      <c r="K1" s="1" t="s">
        <v>0</v>
      </c>
      <c r="L1" s="1"/>
      <c r="M1" s="1"/>
      <c r="N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8"/>
      <c r="I5" s="8" t="s">
        <v>8</v>
      </c>
      <c r="J5" s="8"/>
      <c r="K5" s="8"/>
      <c r="L5" s="9" t="s">
        <v>9</v>
      </c>
      <c r="M5" s="9" t="s">
        <v>10</v>
      </c>
      <c r="N5" s="8" t="s">
        <v>11</v>
      </c>
    </row>
    <row r="6" s="3" customFormat="true" ht="14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2</v>
      </c>
      <c r="J6" s="8" t="s">
        <v>13</v>
      </c>
      <c r="K6" s="8" t="s">
        <v>14</v>
      </c>
      <c r="L6" s="9"/>
      <c r="M6" s="9"/>
      <c r="N6" s="8"/>
    </row>
    <row r="7" s="3" customFormat="tru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3" customFormat="tru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3" customFormat="true" ht="111" hidden="false" customHeight="true" outlineLevel="0" collapsed="false">
      <c r="A9" s="9" t="s">
        <v>15</v>
      </c>
      <c r="B9" s="9"/>
      <c r="C9" s="9" t="s">
        <v>16</v>
      </c>
      <c r="D9" s="11" t="s">
        <v>17</v>
      </c>
      <c r="E9" s="11" t="n">
        <v>12</v>
      </c>
      <c r="F9" s="11"/>
      <c r="G9" s="11"/>
      <c r="H9" s="11"/>
      <c r="I9" s="12" t="n">
        <v>2038.92</v>
      </c>
      <c r="J9" s="12" t="n">
        <v>1972.25</v>
      </c>
      <c r="K9" s="12" t="n">
        <v>2005.58</v>
      </c>
      <c r="L9" s="13" t="n">
        <f aca="false">ROUND((I9+J9+K9)/3,2)</f>
        <v>2005.58</v>
      </c>
      <c r="M9" s="13" t="n">
        <f aca="false">L9*E9</f>
        <v>24066.96</v>
      </c>
      <c r="N9" s="13" t="n">
        <f aca="false">L9*E9</f>
        <v>24066.96</v>
      </c>
    </row>
    <row r="10" s="3" customFormat="true" ht="46.5" hidden="false" customHeight="true" outlineLevel="0" collapsed="false">
      <c r="A10" s="9"/>
      <c r="B10" s="9"/>
      <c r="C10" s="9" t="s">
        <v>18</v>
      </c>
      <c r="D10" s="11"/>
      <c r="E10" s="11"/>
      <c r="F10" s="11"/>
      <c r="G10" s="11"/>
      <c r="H10" s="14"/>
      <c r="I10" s="12" t="n">
        <v>1000</v>
      </c>
      <c r="J10" s="12" t="n">
        <v>1000</v>
      </c>
      <c r="K10" s="12" t="n">
        <v>1000</v>
      </c>
      <c r="L10" s="13" t="n">
        <f aca="false">ROUND((I10+J10+K10)/3,2)</f>
        <v>1000</v>
      </c>
      <c r="M10" s="13" t="n">
        <f aca="false">L10*E9</f>
        <v>12000</v>
      </c>
      <c r="N10" s="13" t="n">
        <f aca="false">L10*E9</f>
        <v>12000</v>
      </c>
    </row>
    <row r="11" s="3" customFormat="true" ht="17.25" hidden="false" customHeight="true" outlineLevel="0" collapsed="false">
      <c r="A11" s="9"/>
      <c r="B11" s="9"/>
      <c r="C11" s="15"/>
      <c r="D11" s="16"/>
      <c r="E11" s="11"/>
      <c r="F11" s="11"/>
      <c r="G11" s="11"/>
      <c r="H11" s="14"/>
      <c r="I11" s="17" t="n">
        <f aca="false">I10+I9</f>
        <v>3038.92</v>
      </c>
      <c r="J11" s="17" t="n">
        <f aca="false">J10+J9</f>
        <v>2972.25</v>
      </c>
      <c r="K11" s="17" t="n">
        <f aca="false">K10+K9</f>
        <v>3005.58</v>
      </c>
      <c r="L11" s="18" t="n">
        <f aca="false">L9+L10</f>
        <v>3005.58</v>
      </c>
      <c r="M11" s="13"/>
      <c r="N11" s="13"/>
    </row>
    <row r="12" s="3" customFormat="true" ht="20.25" hidden="false" customHeight="true" outlineLevel="0" collapsed="false">
      <c r="A12" s="19" t="s">
        <v>19</v>
      </c>
      <c r="B12" s="19"/>
      <c r="C12" s="20"/>
      <c r="D12" s="11"/>
      <c r="E12" s="21"/>
      <c r="F12" s="21"/>
      <c r="G12" s="11"/>
      <c r="H12" s="14"/>
      <c r="I12" s="12"/>
      <c r="J12" s="12"/>
      <c r="K12" s="12"/>
      <c r="L12" s="17"/>
      <c r="M12" s="17"/>
      <c r="N12" s="18"/>
    </row>
    <row r="13" s="3" customFormat="true" ht="30" hidden="false" customHeight="true" outlineLevel="0" collapsed="false">
      <c r="A13" s="22" t="s">
        <v>20</v>
      </c>
      <c r="B13" s="22"/>
      <c r="C13" s="23"/>
      <c r="D13" s="10"/>
      <c r="E13" s="24"/>
      <c r="F13" s="24"/>
      <c r="G13" s="24"/>
      <c r="H13" s="24"/>
      <c r="I13" s="25"/>
      <c r="J13" s="25"/>
      <c r="K13" s="25"/>
      <c r="L13" s="26"/>
      <c r="M13" s="26"/>
      <c r="N13" s="18" t="n">
        <f aca="false">ROUND((N10+N9),2)</f>
        <v>36066.96</v>
      </c>
    </row>
    <row r="14" s="3" customFormat="true" ht="17.2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Q14" s="3" t="n">
        <v>0</v>
      </c>
    </row>
    <row r="15" s="3" customFormat="true" ht="15.75" hidden="false" customHeight="true" outlineLevel="0" collapsed="false">
      <c r="A15" s="28" t="s">
        <v>22</v>
      </c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" customFormat="true" ht="13.5" hidden="false" customHeight="true" outlineLevel="0" collapsed="false">
      <c r="A16" s="28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6"/>
    </row>
    <row r="17" s="3" customFormat="true" ht="36" hidden="tru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2"/>
      <c r="N17" s="6"/>
    </row>
    <row r="18" s="3" customFormat="true" ht="15" hidden="false" customHeight="true" outlineLevel="0" collapsed="false">
      <c r="A18" s="28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6"/>
    </row>
    <row r="19" customFormat="false" ht="6" hidden="false" customHeight="true" outlineLevel="0" collapsed="false">
      <c r="B19" s="3"/>
      <c r="C19" s="3"/>
    </row>
    <row r="20" customFormat="false" ht="10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8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.75" hidden="false" customHeight="fals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6" t="s">
        <v>26</v>
      </c>
      <c r="B23" s="3"/>
      <c r="C23" s="3"/>
    </row>
    <row r="24" customFormat="false" ht="12.75" hidden="false" customHeight="true" outlineLevel="0" collapsed="false">
      <c r="A24" s="36" t="n">
        <v>44875</v>
      </c>
      <c r="B24" s="3"/>
      <c r="C24" s="3"/>
    </row>
    <row r="25" customFormat="false" ht="12.75" hidden="false" customHeight="false" outlineLevel="0" collapsed="false">
      <c r="B25" s="3"/>
      <c r="C25" s="3"/>
    </row>
  </sheetData>
  <mergeCells count="26">
    <mergeCell ref="K1:N1"/>
    <mergeCell ref="A2:N2"/>
    <mergeCell ref="A4:N4"/>
    <mergeCell ref="A5:B7"/>
    <mergeCell ref="C5:C7"/>
    <mergeCell ref="D5:D7"/>
    <mergeCell ref="E5:H7"/>
    <mergeCell ref="I5:K5"/>
    <mergeCell ref="L5:L6"/>
    <mergeCell ref="M5:M6"/>
    <mergeCell ref="N5:N6"/>
    <mergeCell ref="A9:B10"/>
    <mergeCell ref="D9:D10"/>
    <mergeCell ref="E9:F10"/>
    <mergeCell ref="G9:H9"/>
    <mergeCell ref="A11:B11"/>
    <mergeCell ref="E11:F11"/>
    <mergeCell ref="A12:B12"/>
    <mergeCell ref="E12:F12"/>
    <mergeCell ref="A13:B13"/>
    <mergeCell ref="E13:F13"/>
    <mergeCell ref="G13:H13"/>
    <mergeCell ref="A14:N14"/>
    <mergeCell ref="A17:K17"/>
    <mergeCell ref="A20:N20"/>
    <mergeCell ref="A22:N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2-11-17T05:50:22Z</cp:lastPrinted>
  <dcterms:modified xsi:type="dcterms:W3CDTF">2022-11-18T07:42:16Z</dcterms:modified>
  <cp:revision>0</cp:revision>
  <dc:subject/>
  <dc:title/>
</cp:coreProperties>
</file>