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2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Приложение №2                                                                                                                  к извещению об осуществлении закупки </t>
  </si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 мебели в ученические классы</t>
  </si>
  <si>
    <t xml:space="preserve">Метод сопостовимых рыночных цен (анализ рынка)</t>
  </si>
  <si>
    <t xml:space="preserve">№ п.п (вида товара)</t>
  </si>
  <si>
    <t xml:space="preserve">КТРУ 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31.01.12.150-00000003</t>
  </si>
  <si>
    <t xml:space="preserve">Тумба офисная деревянная</t>
  </si>
  <si>
    <t xml:space="preserve">
Вид материала корпуса: ЛДСП;    
Вид тумбы: для документов и канцелярских принадлежностей;   
Высота выдвижного ящика: ≥ 15  и  &lt; 20 Сантиметр;    
Высота тумбы:  ≥ 60  и  &lt; 65 Сантиметр ;   
Глубина выдвижного ящика: &lt; 40 Сантиметр;      
Глубина тумбы:  ≥ 45  и  &lt; 50 Сантиметр ; 
Количество выдвижных ящиков:  ≥ 3 штука;       
Наличие выдвижного ящика для канцелярских принадлежностей: Да;     
Наличие замка: Без замка;      
Тип конструкции тумбы: Выкатная;    
Тип направляющих: Роликовые;                                         Тип тумбы: закрытая;
Ширина выдвижного ящика: ≥ 35  и  &lt; 40 Сантиметр;     
Ширина тумбы: ≥ 40  и  &lt; 45 Сантиметр. 
Дополнительные характеристики: Толщина  материала не менее 16 мм; кромка ПВХ не менее 0,4 мм. Цвет: дуб молочный.
</t>
  </si>
  <si>
    <t xml:space="preserve">шт</t>
  </si>
  <si>
    <t xml:space="preserve">31.01.12.139-00000002</t>
  </si>
  <si>
    <t xml:space="preserve">Шкаф деревянный для документов.</t>
  </si>
  <si>
    <t xml:space="preserve">
Наличие выдвижных ящиков: нет;
Наличие остекления нет;
Тип фасада: полуоткрытый.
Дополнительные характеристики.
 Полка и две распашных дверцы.
Высота не менее 840 мм, ширина не менее 800 мм, глубина не менее 400 мм. Материал корпуса   ЛДСП - не менее 16 мм и не более 22 мм. Кромка ПВХ не менее 0,4 мм и не более 2 мм. Цвет: дуб молочный.
</t>
  </si>
  <si>
    <t xml:space="preserve">
Наличие выдвижных ящиков: нет;
Наличие остекления: нет;
Тип фасада: закрытый.
Дополнительные характеристики:
Размер не менее 800*400*1960 мм. ЛДСП не менее 16 мм, кромка ПВХ не менее 0,4 мм. Задняя стенка ДВП толщиной не менее 3 мм. Наполнение: 2 глухие, распашные двери, внутри не менее 4 полок. Ручки хром. Цвет: дуб молочный
</t>
  </si>
  <si>
    <t xml:space="preserve">Итого:</t>
  </si>
  <si>
    <t xml:space="preserve">31.01.12.131-00000003</t>
  </si>
  <si>
    <t xml:space="preserve">Шкаф для одежды деревянный</t>
  </si>
  <si>
    <t xml:space="preserve">
Вид материала корпуса: ЛДСП;   
Вид шкафа: Прямой (линейный); 
Высота отделения для головных уборов: ≥ 400  и  &lt; 500 Миллиметр;
Высота шкафа: ≥ 1900  и  &lt; 2000 Миллиметр;  
Глубина шкафа: ≥ 400  и  &lt; 450 Миллиметр;   
Длина шкафа: ≥ 800  и  &lt; 900 Миллиметр;   
Длина штанги: ≥ 800  и  &lt; 900 Миллиметр;  Дополнительная комплектация шкафа: штанга. Количество дверей: 2. 
Количество полок внутренних: ≥ 1 Штука.
Тип дверей шкафа: Распашные;  
Тип напольной опоры: Ножки;  
Дополнительные характеристики: ЛДСП толщиной не менее 16 мм, кромка ПВХ не менее 0,4 мм. Задняя стенка - ДВПО толщиной не менее 3 мм. Опоры, регулируемые по высоте. Ручки: хром. Цвет: дуб молочный.
</t>
  </si>
  <si>
    <t xml:space="preserve">
Наличие выдвижных ящиков: нет;
Наличие остекления: нет;
Тип фасада: полуоткрытый.
Дополнительные характеристики:
ЛДСП толщиной не менее 16 мм, кромка ПВХ не менее 0,4 мм. Задняя стенка ДВП толщиной не менее 3 мм. Наполнение: 2 секции. Верхняя - 3 полки открытые.  Нижняя – 2 полка, закрытая глухими дверками. Опоры регулируемые по высоте. Наличие ручек. Размер (ВхДхГ): не менее 1960х800х400 мм. Цвет: дуб молочный. 
</t>
  </si>
  <si>
    <t xml:space="preserve">шт.</t>
  </si>
  <si>
    <t xml:space="preserve">Итого начальная максимальная цена гражданско правового  договора 183 879 (сто восемьдесят три тысячи восемьсот семьдесят девять)  рублей 99 копеек </t>
  </si>
  <si>
    <t xml:space="preserve">Коммерческое предложение 09-01-Вх-7 от 09.03.2023 г.</t>
  </si>
  <si>
    <t xml:space="preserve">Коммерческое предложение 09-01-Вх-8 от 09.03.2023 г.</t>
  </si>
  <si>
    <t xml:space="preserve">Коммерческое предложение 09-01-Вх-9 от 09.03.2023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И.А. Ефремова</t>
  </si>
  <si>
    <t xml:space="preserve">Дата составления сводной таблицы 10.03.2023 года</t>
  </si>
  <si>
    <t xml:space="preserve">Исполнитель: Руководитель контрактной службы Никулина О.А., 2-59-6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_р_.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56"/>
    <col collapsed="false" customWidth="true" hidden="false" outlineLevel="0" max="3" min="3" style="1" width="18.99"/>
    <col collapsed="false" customWidth="true" hidden="false" outlineLevel="0" max="4" min="4" style="1" width="119.99"/>
    <col collapsed="false" customWidth="true" hidden="false" outlineLevel="0" max="5" min="5" style="1" width="9.56"/>
    <col collapsed="false" customWidth="true" hidden="false" outlineLevel="0" max="6" min="6" style="1" width="8.41"/>
    <col collapsed="false" customWidth="true" hidden="false" outlineLevel="0" max="7" min="7" style="1" width="10.99"/>
    <col collapsed="false" customWidth="true" hidden="false" outlineLevel="0" max="8" min="8" style="1" width="13.41"/>
    <col collapsed="false" customWidth="true" hidden="false" outlineLevel="0" max="9" min="9" style="1" width="10.99"/>
    <col collapsed="false" customWidth="true" hidden="false" outlineLevel="0" max="10" min="10" style="1" width="11.7"/>
    <col collapsed="false" customWidth="true" hidden="false" outlineLevel="0" max="11" min="11" style="2" width="16.84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2.75" hidden="true" customHeight="false" outlineLevel="0" collapsed="false"/>
    <row r="2" s="6" customFormat="true" ht="36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0</v>
      </c>
      <c r="I2" s="4"/>
      <c r="J2" s="4"/>
      <c r="K2" s="4"/>
      <c r="L2" s="5"/>
    </row>
    <row r="3" customFormat="fals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9" customFormat="true" ht="17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9" customFormat="true" ht="21" hidden="false" customHeight="true" outlineLevel="0" collapsed="false">
      <c r="A5" s="9" t="s">
        <v>3</v>
      </c>
      <c r="K5" s="10"/>
    </row>
    <row r="6" s="9" customFormat="true" ht="32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2" t="s">
        <v>10</v>
      </c>
      <c r="H6" s="12"/>
      <c r="I6" s="12"/>
      <c r="J6" s="11" t="s">
        <v>11</v>
      </c>
      <c r="K6" s="13" t="s">
        <v>12</v>
      </c>
    </row>
    <row r="7" s="9" customFormat="true" ht="14.25" hidden="false" customHeight="true" outlineLevel="0" collapsed="false">
      <c r="A7" s="11"/>
      <c r="B7" s="11"/>
      <c r="C7" s="11"/>
      <c r="D7" s="11"/>
      <c r="E7" s="11"/>
      <c r="F7" s="11"/>
      <c r="G7" s="11" t="s">
        <v>13</v>
      </c>
      <c r="H7" s="11" t="s">
        <v>14</v>
      </c>
      <c r="I7" s="11" t="s">
        <v>15</v>
      </c>
      <c r="J7" s="11"/>
      <c r="K7" s="13"/>
    </row>
    <row r="8" s="9" customFormat="true" ht="258" hidden="false" customHeight="true" outlineLevel="0" collapsed="false">
      <c r="A8" s="11" t="n">
        <v>1</v>
      </c>
      <c r="B8" s="14" t="s">
        <v>16</v>
      </c>
      <c r="C8" s="11" t="s">
        <v>17</v>
      </c>
      <c r="D8" s="15" t="s">
        <v>18</v>
      </c>
      <c r="E8" s="11" t="s">
        <v>19</v>
      </c>
      <c r="F8" s="11" t="n">
        <v>3</v>
      </c>
      <c r="G8" s="11" t="n">
        <v>5160</v>
      </c>
      <c r="H8" s="11" t="n">
        <v>5350</v>
      </c>
      <c r="I8" s="11" t="n">
        <v>5250</v>
      </c>
      <c r="J8" s="16" t="n">
        <v>5253.33</v>
      </c>
      <c r="K8" s="17"/>
    </row>
    <row r="9" s="9" customFormat="true" ht="14.25" hidden="false" customHeight="true" outlineLevel="0" collapsed="false">
      <c r="A9" s="11"/>
      <c r="B9" s="16"/>
      <c r="C9" s="11"/>
      <c r="D9" s="11"/>
      <c r="E9" s="11"/>
      <c r="F9" s="11"/>
      <c r="G9" s="11"/>
      <c r="H9" s="11"/>
      <c r="I9" s="11"/>
      <c r="J9" s="16"/>
      <c r="K9" s="18" t="n">
        <v>15759.99</v>
      </c>
    </row>
    <row r="10" s="9" customFormat="true" ht="143.25" hidden="false" customHeight="true" outlineLevel="0" collapsed="false">
      <c r="A10" s="11" t="n">
        <v>2</v>
      </c>
      <c r="B10" s="19" t="s">
        <v>20</v>
      </c>
      <c r="C10" s="16" t="s">
        <v>21</v>
      </c>
      <c r="D10" s="20" t="s">
        <v>22</v>
      </c>
      <c r="E10" s="11" t="s">
        <v>19</v>
      </c>
      <c r="F10" s="11" t="n">
        <v>3</v>
      </c>
      <c r="G10" s="11" t="n">
        <v>10430</v>
      </c>
      <c r="H10" s="11" t="n">
        <v>11330</v>
      </c>
      <c r="I10" s="11" t="n">
        <v>11000</v>
      </c>
      <c r="J10" s="16" t="n">
        <v>10920</v>
      </c>
      <c r="K10" s="17"/>
    </row>
    <row r="11" s="9" customFormat="true" ht="14.25" hidden="false" customHeight="true" outlineLevel="0" collapsed="false">
      <c r="A11" s="11"/>
      <c r="B11" s="16"/>
      <c r="C11" s="11"/>
      <c r="D11" s="20"/>
      <c r="E11" s="11"/>
      <c r="F11" s="11"/>
      <c r="G11" s="11"/>
      <c r="H11" s="11"/>
      <c r="I11" s="11"/>
      <c r="J11" s="16"/>
      <c r="K11" s="18" t="n">
        <f aca="false">J10*F10</f>
        <v>32760</v>
      </c>
    </row>
    <row r="12" s="9" customFormat="true" ht="156.75" hidden="false" customHeight="true" outlineLevel="0" collapsed="false">
      <c r="A12" s="21" t="n">
        <v>3</v>
      </c>
      <c r="B12" s="22" t="s">
        <v>20</v>
      </c>
      <c r="C12" s="15" t="s">
        <v>21</v>
      </c>
      <c r="D12" s="23" t="s">
        <v>23</v>
      </c>
      <c r="E12" s="15" t="s">
        <v>19</v>
      </c>
      <c r="F12" s="24" t="n">
        <v>3</v>
      </c>
      <c r="G12" s="25" t="n">
        <v>12450</v>
      </c>
      <c r="H12" s="25" t="n">
        <v>13000</v>
      </c>
      <c r="I12" s="25" t="n">
        <v>12800</v>
      </c>
      <c r="J12" s="26" t="n">
        <v>12750</v>
      </c>
      <c r="K12" s="27"/>
    </row>
    <row r="13" s="30" customFormat="true" ht="13.5" hidden="false" customHeight="true" outlineLevel="0" collapsed="false">
      <c r="A13" s="21"/>
      <c r="B13" s="28"/>
      <c r="C13" s="24" t="s">
        <v>24</v>
      </c>
      <c r="D13" s="15"/>
      <c r="E13" s="29"/>
      <c r="F13" s="29"/>
      <c r="G13" s="29"/>
      <c r="H13" s="29"/>
      <c r="I13" s="29"/>
      <c r="J13" s="26"/>
      <c r="K13" s="27" t="n">
        <f aca="false">F12*J12</f>
        <v>38250</v>
      </c>
    </row>
    <row r="14" s="9" customFormat="true" ht="237.75" hidden="false" customHeight="true" outlineLevel="0" collapsed="false">
      <c r="A14" s="21" t="n">
        <v>4</v>
      </c>
      <c r="B14" s="31" t="s">
        <v>25</v>
      </c>
      <c r="C14" s="32" t="s">
        <v>26</v>
      </c>
      <c r="D14" s="33" t="s">
        <v>27</v>
      </c>
      <c r="E14" s="34" t="s">
        <v>19</v>
      </c>
      <c r="F14" s="24" t="n">
        <v>3</v>
      </c>
      <c r="G14" s="25" t="n">
        <v>10090</v>
      </c>
      <c r="H14" s="25" t="n">
        <v>10620</v>
      </c>
      <c r="I14" s="25" t="n">
        <v>10400</v>
      </c>
      <c r="J14" s="26" t="n">
        <v>10370</v>
      </c>
      <c r="K14" s="27"/>
    </row>
    <row r="15" s="30" customFormat="true" ht="13.5" hidden="false" customHeight="true" outlineLevel="0" collapsed="false">
      <c r="A15" s="21"/>
      <c r="B15" s="35"/>
      <c r="C15" s="36" t="s">
        <v>24</v>
      </c>
      <c r="D15" s="36"/>
      <c r="E15" s="36"/>
      <c r="F15" s="36"/>
      <c r="G15" s="36"/>
      <c r="H15" s="36"/>
      <c r="I15" s="36"/>
      <c r="J15" s="36"/>
      <c r="K15" s="27" t="n">
        <f aca="false">F14*J14</f>
        <v>31110</v>
      </c>
    </row>
    <row r="16" s="9" customFormat="true" ht="129" hidden="false" customHeight="true" outlineLevel="0" collapsed="false">
      <c r="A16" s="22" t="n">
        <v>5</v>
      </c>
      <c r="B16" s="31" t="s">
        <v>20</v>
      </c>
      <c r="C16" s="32" t="s">
        <v>21</v>
      </c>
      <c r="D16" s="33" t="s">
        <v>28</v>
      </c>
      <c r="E16" s="34" t="s">
        <v>29</v>
      </c>
      <c r="F16" s="24" t="n">
        <v>6</v>
      </c>
      <c r="G16" s="25" t="n">
        <v>10450</v>
      </c>
      <c r="H16" s="25" t="n">
        <v>11450</v>
      </c>
      <c r="I16" s="25" t="n">
        <v>11100</v>
      </c>
      <c r="J16" s="26" t="n">
        <v>11000</v>
      </c>
      <c r="K16" s="27"/>
    </row>
    <row r="17" s="30" customFormat="true" ht="15.75" hidden="false" customHeight="true" outlineLevel="0" collapsed="false">
      <c r="A17" s="37"/>
      <c r="B17" s="28"/>
      <c r="C17" s="38" t="str">
        <f aca="false">$C$15</f>
        <v>Итого:</v>
      </c>
      <c r="D17" s="39"/>
      <c r="E17" s="29"/>
      <c r="F17" s="29"/>
      <c r="G17" s="29"/>
      <c r="H17" s="29"/>
      <c r="I17" s="29"/>
      <c r="J17" s="26"/>
      <c r="K17" s="27" t="n">
        <f aca="false">F16*J16</f>
        <v>66000</v>
      </c>
    </row>
    <row r="18" s="30" customFormat="true" ht="17.25" hidden="false" customHeight="true" outlineLevel="0" collapsed="false">
      <c r="A18" s="40" t="s">
        <v>30</v>
      </c>
      <c r="B18" s="40"/>
      <c r="C18" s="40"/>
      <c r="D18" s="40"/>
      <c r="E18" s="40"/>
      <c r="F18" s="40"/>
      <c r="G18" s="40"/>
      <c r="H18" s="40"/>
      <c r="I18" s="40"/>
      <c r="J18" s="40"/>
      <c r="K18" s="27" t="n">
        <f aca="false">K17+K15+K13++K11+K9</f>
        <v>183879.99</v>
      </c>
    </row>
    <row r="19" s="30" customFormat="true" ht="13.5" hidden="false" customHeight="true" outlineLevel="0" collapsed="false">
      <c r="A19" s="41"/>
      <c r="B19" s="41"/>
      <c r="C19" s="42"/>
      <c r="D19" s="42"/>
      <c r="E19" s="42"/>
      <c r="F19" s="42"/>
      <c r="G19" s="42"/>
      <c r="H19" s="42"/>
      <c r="I19" s="42"/>
      <c r="J19" s="42"/>
      <c r="K19" s="43"/>
    </row>
    <row r="20" s="9" customFormat="true" ht="17.25" hidden="false" customHeight="true" outlineLevel="0" collapsed="false">
      <c r="A20" s="44" t="n">
        <v>1</v>
      </c>
      <c r="B20" s="45"/>
      <c r="C20" s="46" t="s">
        <v>31</v>
      </c>
      <c r="D20" s="46"/>
      <c r="E20" s="47"/>
      <c r="F20" s="47"/>
      <c r="G20" s="47"/>
      <c r="H20" s="47"/>
      <c r="I20" s="47"/>
      <c r="J20" s="47"/>
      <c r="K20" s="10"/>
    </row>
    <row r="21" s="50" customFormat="true" ht="16.5" hidden="false" customHeight="true" outlineLevel="0" collapsed="false">
      <c r="A21" s="48" t="n">
        <v>2</v>
      </c>
      <c r="B21" s="49"/>
      <c r="C21" s="46" t="s">
        <v>32</v>
      </c>
      <c r="D21" s="46"/>
      <c r="E21" s="47"/>
      <c r="F21" s="47"/>
      <c r="G21" s="47"/>
      <c r="H21" s="47"/>
      <c r="I21" s="47"/>
      <c r="J21" s="47"/>
      <c r="K21" s="10"/>
    </row>
    <row r="22" s="50" customFormat="true" ht="17.25" hidden="false" customHeight="true" outlineLevel="0" collapsed="false">
      <c r="A22" s="44" t="n">
        <v>3</v>
      </c>
      <c r="B22" s="44"/>
      <c r="C22" s="46" t="s">
        <v>33</v>
      </c>
      <c r="D22" s="46"/>
      <c r="E22" s="47"/>
      <c r="F22" s="47"/>
      <c r="G22" s="47"/>
      <c r="H22" s="47"/>
      <c r="I22" s="47"/>
      <c r="J22" s="47"/>
      <c r="K22" s="10"/>
    </row>
    <row r="23" s="9" customFormat="true" ht="15.75" hidden="false" customHeight="false" outlineLevel="0" collapsed="false">
      <c r="A23" s="47"/>
      <c r="B23" s="47"/>
      <c r="C23" s="51" t="s">
        <v>34</v>
      </c>
      <c r="D23" s="51"/>
      <c r="E23" s="1"/>
      <c r="F23" s="1"/>
      <c r="G23" s="1"/>
      <c r="H23" s="1"/>
      <c r="I23" s="1"/>
      <c r="J23" s="1"/>
      <c r="K23" s="2"/>
    </row>
    <row r="24" s="9" customFormat="true" ht="15.75" hidden="false" customHeight="false" outlineLevel="0" collapsed="false">
      <c r="A24" s="47"/>
      <c r="B24" s="47"/>
      <c r="C24" s="51" t="s">
        <v>35</v>
      </c>
      <c r="D24" s="51"/>
      <c r="E24" s="1"/>
      <c r="F24" s="1"/>
      <c r="G24" s="1"/>
      <c r="H24" s="1"/>
      <c r="I24" s="1"/>
      <c r="J24" s="1"/>
      <c r="K24" s="2"/>
    </row>
    <row r="25" s="9" customFormat="true" ht="21.75" hidden="false" customHeight="true" outlineLevel="0" collapsed="false">
      <c r="A25" s="47"/>
      <c r="B25" s="47"/>
      <c r="C25" s="51" t="s">
        <v>36</v>
      </c>
      <c r="D25" s="51"/>
      <c r="E25" s="1"/>
      <c r="F25" s="1"/>
      <c r="G25" s="1"/>
      <c r="H25" s="1"/>
      <c r="I25" s="1"/>
      <c r="J25" s="1"/>
      <c r="K25" s="2"/>
    </row>
    <row r="28" customFormat="false" ht="12.75" hidden="false" customHeight="false" outlineLevel="0" collapsed="false">
      <c r="A28" s="1" t="s">
        <v>37</v>
      </c>
    </row>
  </sheetData>
  <mergeCells count="21">
    <mergeCell ref="H2:K2"/>
    <mergeCell ref="A3:N3"/>
    <mergeCell ref="A4:N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A8:A9"/>
    <mergeCell ref="A10:A11"/>
    <mergeCell ref="A12:A13"/>
    <mergeCell ref="A14:A15"/>
    <mergeCell ref="C15:J15"/>
    <mergeCell ref="A18:J18"/>
    <mergeCell ref="C20:D20"/>
    <mergeCell ref="C21:D21"/>
    <mergeCell ref="C22:D22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3-11T02:26:19Z</cp:lastPrinted>
  <dcterms:modified xsi:type="dcterms:W3CDTF">2023-03-20T03:31:22Z</dcterms:modified>
  <cp:revision>0</cp:revision>
  <dc:subject/>
  <dc:title/>
</cp:coreProperties>
</file>