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Оценка качества государственных (муниципальных) услуг»   ИКЗ № 17386220023688622010010002011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1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ценка качества государственных (муниципальных) услуг» (далее – ДПП). Форма обучения: очное обучение, с отрывом от исполнения должностных обязанностей, с применением дистанционных образовательных технологий и электронного обучения.
Объем учебной нагрузки всего 36 часов: очно 24 академических часа и дистанционно 12 академических часов (академический час устанавливается продолжительностью 45 минут).
Срок обучения: до 01 декабря 2017 года конкретная дата обучения согласовывается заказчиком и исполнителем дополнительно в течение 10 (Десять) рабочих дней после заключения контракта).
Место оказания услуг: место проведения очных занятий город Югорск.
Место оказания услуг: место проведения очных занятий город Югорск. Количество обучаемых -5 (пя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19 166 (девятнадцать тысяч сто шестьдесят шесть) рублей 67 копеек.</t>
  </si>
  <si>
    <t xml:space="preserve">Гл.эксперт</t>
  </si>
  <si>
    <t xml:space="preserve">М.Г. Филиппова</t>
  </si>
  <si>
    <t xml:space="preserve">1- коммерческое предложение от  24.11.2016 б/н</t>
  </si>
  <si>
    <t xml:space="preserve">2- коммерческое предложение   от  21.11.2016  №01-02-3637</t>
  </si>
  <si>
    <t xml:space="preserve">3- коммерческое предложение от 24.11.2016 б/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255.7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14000</v>
      </c>
      <c r="I20" s="26"/>
      <c r="J20" s="26" t="n">
        <v>30000</v>
      </c>
      <c r="K20" s="26" t="n">
        <v>13500</v>
      </c>
      <c r="L20" s="26" t="n">
        <v>19166.67</v>
      </c>
      <c r="M20" s="26" t="n">
        <f aca="false">L20</f>
        <v>19166.67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19166.67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7-05-16T09:47:27Z</cp:lastPrinted>
  <dcterms:modified xsi:type="dcterms:W3CDTF">2017-05-16T10:19:45Z</dcterms:modified>
  <cp:revision>0</cp:revision>
  <dc:subject/>
  <dc:title/>
</cp:coreProperties>
</file>