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мультимедийного проектора"</t>
  </si>
  <si>
    <t xml:space="preserve">Дата подготовки обоснования начальной (максимальной) цены гражданско-правового договора: 14.07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16 от 22.06.16г. Вх.2607  от 24.06.16г.</t>
  </si>
  <si>
    <t xml:space="preserve">Поставщик №2  Исх 117 от 30.06.16г. Вх.2677  от 05.07.16г.</t>
  </si>
  <si>
    <t xml:space="preserve">Поставщик №3  Исх 118 от 30.06.16г. Вх.2700 от 08.07.16г.</t>
  </si>
  <si>
    <t xml:space="preserve">Поставщик №4  Исх 119 от30.06.16г. Вх. </t>
  </si>
  <si>
    <t xml:space="preserve">Поставщик №5  Исх 120 от 30.06.16г. Вх.</t>
  </si>
  <si>
    <t xml:space="preserve">Интернет (выемка от 14.07.2016г.)</t>
  </si>
  <si>
    <t xml:space="preserve">Мультимедийный проектор</t>
  </si>
  <si>
    <t xml:space="preserve">шт</t>
  </si>
  <si>
    <t xml:space="preserve">Наличие способа формирования изображения -LCD: 3P-SiTFT;
Количество матриц для формирования изображения- не менее 3;Разрешение матриц -не менее 1280х800 точек;
Проекционное отношение - не более 0,36 (ультракороткофокусный);
Яркость (световой поток)-не менее 3300 Лм;
Цветовая яркость - не менее 3300 Лм;
Контрастность - не менее 4000:1;
Ресурс лампы - не менее 4500 часов;
Наличие коррекции трапецеидальных искажений по вертикали;
Наличие  коррекции трапецеидальных искажений по горизонтали;
Общая мощность встроенных динамиков - не менее 16Вт;
Наличие портов ввода: HDMI x1, D-Sub 15 pin x1, RCA x1 (composite video), Stereo Mini Jack x1, RS-232C x1, RJ45 x1, USB Type A x1, USB Type B x1;
Наличие портов вывода: D-Sub 15 pin x1, Stereo Mini Jack x1;
Наличие мониторинга и управления по проводной сети;
Наличие в комплекте: настенного крепления,  кабеля питания; кабеля USB-A; пульта дистанционного управления ;
Наличие встроенных интерактивных функций;
Наличие возможности использования интерактивной функции с помощью пальцев и интерактивных стилусов;
Количество интерактивных стилусов в комплекте -не менее 2;
Наличие в комплекте пенала для интерактивных стилусов;
Наличие возможности совместного использования интерактивной функции по сети одновременно -максимальное значение - не менее 4 пользователями;
Наличие возможности расшаривания интерактивного изображения проектора на ПК и мобильные устройства по сети, совместное использование интерактивной функции с подключенными устройствами;
Наличие мониторинга, управления и передачи изображения и звука по проводной сети;
Наличие в комплекте панели  управления  от производителя;
Наличие портов  ввода (панель управления): VGA (x2), Composite Vide (x1), S-Video (x1), USB-A (x1), USB-B(x1), HDMI (x2) с поддержкой MHL, Stereo mini jack, RCA connector (L and R). Должен соответствовать требованиям Технического регламента Таможенного союза ТР ТС 004/2011 «О безопасности низковольтного оборудования утв. Решением КТС от 16.08.2011 г. №768, Технического регламента Таможенного союза ТР ТС 020/2011 «Электромагнитная совместимость технических средств» утв. Решением КТС от 09.12.2011 г. №879
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57312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231560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49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3" min="8" style="0" width="11.7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</row>
    <row r="9" s="13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</row>
    <row r="11" customFormat="false" ht="1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  <c r="H11" s="14"/>
      <c r="I11" s="14"/>
      <c r="J11" s="14"/>
      <c r="K11" s="14"/>
      <c r="L11" s="14"/>
      <c r="M11" s="14" t="s">
        <v>14</v>
      </c>
      <c r="N11" s="14" t="s">
        <v>15</v>
      </c>
    </row>
    <row r="12" customFormat="false" ht="138" hidden="false" customHeight="true" outlineLevel="0" collapsed="false">
      <c r="A12" s="14"/>
      <c r="B12" s="14"/>
      <c r="C12" s="14"/>
      <c r="D12" s="14"/>
      <c r="E12" s="14"/>
      <c r="F12" s="14"/>
      <c r="G12" s="15" t="s">
        <v>16</v>
      </c>
      <c r="H12" s="15" t="s">
        <v>17</v>
      </c>
      <c r="I12" s="15" t="s">
        <v>18</v>
      </c>
      <c r="J12" s="15" t="s">
        <v>19</v>
      </c>
      <c r="K12" s="16" t="s">
        <v>20</v>
      </c>
      <c r="L12" s="15" t="s">
        <v>21</v>
      </c>
      <c r="M12" s="14"/>
      <c r="N12" s="14"/>
    </row>
    <row r="13" customFormat="false" ht="15" hidden="false" customHeight="false" outlineLevel="0" collapsed="false">
      <c r="A13" s="14" t="n">
        <v>1</v>
      </c>
      <c r="B13" s="17" t="n">
        <v>2</v>
      </c>
      <c r="C13" s="14" t="n">
        <v>3</v>
      </c>
      <c r="D13" s="17" t="n">
        <v>4</v>
      </c>
      <c r="E13" s="14" t="n">
        <v>5</v>
      </c>
      <c r="F13" s="17" t="n">
        <v>6</v>
      </c>
      <c r="G13" s="14" t="n">
        <v>7</v>
      </c>
      <c r="H13" s="17" t="n">
        <v>8</v>
      </c>
      <c r="I13" s="14" t="n">
        <v>9</v>
      </c>
      <c r="J13" s="17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</row>
    <row r="14" customFormat="false" ht="224.25" hidden="false" customHeight="true" outlineLevel="0" collapsed="false">
      <c r="A14" s="14" t="n">
        <v>1</v>
      </c>
      <c r="B14" s="18" t="s">
        <v>22</v>
      </c>
      <c r="C14" s="17" t="s">
        <v>23</v>
      </c>
      <c r="D14" s="19" t="n">
        <v>1</v>
      </c>
      <c r="E14" s="20" t="s">
        <v>24</v>
      </c>
      <c r="F14" s="18" t="n">
        <v>4</v>
      </c>
      <c r="G14" s="21" t="n">
        <v>355550</v>
      </c>
      <c r="H14" s="21" t="n">
        <v>287800</v>
      </c>
      <c r="I14" s="21" t="n">
        <v>275000</v>
      </c>
      <c r="J14" s="21" t="s">
        <v>25</v>
      </c>
      <c r="K14" s="21" t="s">
        <v>25</v>
      </c>
      <c r="L14" s="21" t="n">
        <v>245024</v>
      </c>
      <c r="M14" s="21" t="n">
        <f aca="false">(G14+H14+I14+L14)/F14</f>
        <v>290843.5</v>
      </c>
      <c r="N14" s="21" t="n">
        <f aca="false">M14*D14</f>
        <v>290843.5</v>
      </c>
      <c r="O14" s="22"/>
    </row>
    <row r="15" customFormat="false" ht="303" hidden="false" customHeight="true" outlineLevel="0" collapsed="false">
      <c r="A15" s="14"/>
      <c r="B15" s="18"/>
      <c r="C15" s="17"/>
      <c r="D15" s="19"/>
      <c r="E15" s="20"/>
      <c r="F15" s="18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29.2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n">
        <f aca="false">N14</f>
        <v>290843.5</v>
      </c>
    </row>
    <row r="17" s="26" customFormat="true" ht="11.25" hidden="false" customHeight="false" outlineLevel="0" collapsed="false">
      <c r="A17" s="25" t="s">
        <v>27</v>
      </c>
      <c r="B17" s="25"/>
    </row>
    <row r="18" s="26" customFormat="true" ht="11.25" hidden="false" customHeight="false" outlineLevel="0" collapsed="false"/>
    <row r="19" s="26" customFormat="true" ht="11.25" hidden="false" customHeight="false" outlineLevel="0" collapsed="false"/>
    <row r="20" s="26" customFormat="true" ht="11.25" hidden="false" customHeight="false" outlineLevel="0" collapsed="false"/>
    <row r="21" s="26" customFormat="true" ht="90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</row>
    <row r="22" s="26" customFormat="true" ht="11.25" hidden="false" customHeight="false" outlineLevel="0" collapsed="false">
      <c r="A22" s="25" t="s">
        <v>29</v>
      </c>
    </row>
  </sheetData>
  <mergeCells count="31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L11"/>
    <mergeCell ref="M11:M12"/>
    <mergeCell ref="N11:N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M16"/>
    <mergeCell ref="A21:N21"/>
  </mergeCells>
  <printOptions headings="false" gridLines="false" gridLinesSet="true" horizontalCentered="tru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ярищева Татьяна Федоровна</cp:lastModifiedBy>
  <cp:lastPrinted>2016-07-14T05:28:46Z</cp:lastPrinted>
  <dcterms:modified xsi:type="dcterms:W3CDTF">2016-07-26T06:18:44Z</dcterms:modified>
  <cp:revision>0</cp:revision>
  <dc:subject/>
  <dc:title/>
</cp:coreProperties>
</file>