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 контракта на оказание услуг по техническому обслуживанию охранной сигнализации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единичная цена</t>
  </si>
  <si>
    <t xml:space="preserve">Средняя цена в месяц, рублей</t>
  </si>
  <si>
    <t xml:space="preserve">Средняя цена 3а 12 мсяцев, рублей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3* (с применением коэффициента уровня инфляции, декабрь 2022 г к декабрю 2021 г)</t>
  </si>
  <si>
    <t xml:space="preserve">сумма, руб. </t>
  </si>
  <si>
    <t xml:space="preserve">Оказание услуг по техническому обслуживанию охранной сигнализации</t>
  </si>
  <si>
    <t xml:space="preserve">Ул. 40 лет Победы,11 (здание администрации города Югорска), 
ул. Механизаторов, 22 (здание департамента жилищно-коммунального и строительного комплекса). 
</t>
  </si>
  <si>
    <t xml:space="preserve">Месяц</t>
  </si>
  <si>
    <t xml:space="preserve">ул. Железнодорожная, 43/1 (здание архива). 
</t>
  </si>
  <si>
    <t xml:space="preserve">Итого, рублей</t>
  </si>
  <si>
    <t xml:space="preserve">Итого начальная (максимальная) цена контракта: 22 729 (двадцать две тысячи семьсот двадцать девять) рублей 44 копейки.</t>
  </si>
  <si>
    <t xml:space="preserve">1*- Коммерческое предложение № 21 от 17.08.2021 г.</t>
  </si>
  <si>
    <t xml:space="preserve">2*- Коммерческое предложение № 32 от 18.08.2021 г.</t>
  </si>
  <si>
    <t xml:space="preserve">3*- Муниципальный контракт № 01873000058200004420001 от 18.01.2021 г (ррестровый номер контракта 3862200236821000007). В качестве источника ценовой информации использованы цены контракта 2021 г с учетом уровня инфляции, который определен на основании Федерального закона «О Федеральном бюджете на 2021 год и на плановый 2022 и 2023 годов» от 08.12.2020 № 385-ФЗ. </t>
  </si>
  <si>
    <t xml:space="preserve">Гл. специалист Н.Б. Королева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42"/>
    <col collapsed="false" customWidth="true" hidden="false" outlineLevel="0" max="11" min="10" style="0" width="7.85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5" min="14" style="0" width="11.42"/>
    <col collapsed="false" customWidth="true" hidden="false" outlineLevel="0" max="16" min="16" style="0" width="16.99"/>
    <col collapsed="false" customWidth="true" hidden="false" outlineLevel="0" max="17" min="17" style="0" width="10.28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7"/>
      <c r="M4" s="6" t="s">
        <v>8</v>
      </c>
      <c r="N4" s="8" t="s">
        <v>9</v>
      </c>
      <c r="O4" s="8" t="s">
        <v>10</v>
      </c>
      <c r="P4" s="6" t="s">
        <v>11</v>
      </c>
    </row>
    <row r="5" s="2" customFormat="true" ht="9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2</v>
      </c>
      <c r="J5" s="6" t="s">
        <v>13</v>
      </c>
      <c r="K5" s="6" t="s">
        <v>14</v>
      </c>
      <c r="L5" s="9" t="s">
        <v>15</v>
      </c>
      <c r="M5" s="6"/>
      <c r="N5" s="8"/>
      <c r="O5" s="8"/>
      <c r="P5" s="6"/>
      <c r="S5" s="10"/>
    </row>
    <row r="6" s="2" customFormat="tru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6</v>
      </c>
      <c r="J6" s="6"/>
      <c r="K6" s="6"/>
      <c r="L6" s="6"/>
      <c r="M6" s="6"/>
      <c r="N6" s="6"/>
      <c r="O6" s="6"/>
      <c r="P6" s="6"/>
      <c r="S6" s="11"/>
    </row>
    <row r="7" s="2" customFormat="true" ht="12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2"/>
      <c r="S7" s="11"/>
    </row>
    <row r="8" s="2" customFormat="true" ht="75.75" hidden="false" customHeight="true" outlineLevel="0" collapsed="false">
      <c r="A8" s="14" t="s">
        <v>17</v>
      </c>
      <c r="B8" s="14"/>
      <c r="C8" s="15" t="s">
        <v>18</v>
      </c>
      <c r="D8" s="16" t="s">
        <v>19</v>
      </c>
      <c r="E8" s="16" t="n">
        <v>12</v>
      </c>
      <c r="F8" s="16"/>
      <c r="G8" s="17"/>
      <c r="H8" s="17"/>
      <c r="I8" s="18" t="n">
        <v>1375</v>
      </c>
      <c r="J8" s="18" t="n">
        <v>1400</v>
      </c>
      <c r="K8" s="18" t="n">
        <v>1458.33</v>
      </c>
      <c r="L8" s="18" t="n">
        <f aca="false">K8*1.04</f>
        <v>1516.6632</v>
      </c>
      <c r="M8" s="18" t="n">
        <f aca="false">ROUND((I8+J8+K8)/3,2)</f>
        <v>1411.11</v>
      </c>
      <c r="N8" s="19" t="n">
        <f aca="false">ROUND((I8+J8+L8)/3,2)</f>
        <v>1430.55</v>
      </c>
      <c r="O8" s="19" t="n">
        <f aca="false">N8*E8</f>
        <v>17166.6</v>
      </c>
      <c r="P8" s="19" t="n">
        <f aca="false">O8</f>
        <v>17166.6</v>
      </c>
      <c r="Q8" s="20"/>
      <c r="S8" s="21"/>
    </row>
    <row r="9" s="2" customFormat="true" ht="41.25" hidden="false" customHeight="true" outlineLevel="0" collapsed="false">
      <c r="A9" s="14"/>
      <c r="B9" s="14"/>
      <c r="C9" s="15" t="s">
        <v>20</v>
      </c>
      <c r="D9" s="16"/>
      <c r="E9" s="16"/>
      <c r="F9" s="16"/>
      <c r="G9" s="17"/>
      <c r="H9" s="22"/>
      <c r="I9" s="18" t="n">
        <v>436</v>
      </c>
      <c r="J9" s="18" t="n">
        <v>468</v>
      </c>
      <c r="K9" s="18" t="n">
        <v>468</v>
      </c>
      <c r="L9" s="18" t="n">
        <f aca="false">K9*1.04</f>
        <v>486.72</v>
      </c>
      <c r="M9" s="18" t="n">
        <f aca="false">ROUND((I9+J9+K9)/3,2)</f>
        <v>457.33</v>
      </c>
      <c r="N9" s="19" t="n">
        <f aca="false">ROUND((I9+J9+L9)/3,2)</f>
        <v>463.57</v>
      </c>
      <c r="O9" s="19" t="n">
        <f aca="false">N9*E8</f>
        <v>5562.84</v>
      </c>
      <c r="P9" s="19" t="n">
        <f aca="false">O9</f>
        <v>5562.84</v>
      </c>
      <c r="Q9" s="20"/>
      <c r="S9" s="21"/>
    </row>
    <row r="10" s="2" customFormat="true" ht="17.25" hidden="false" customHeight="true" outlineLevel="0" collapsed="false">
      <c r="A10" s="23" t="s">
        <v>21</v>
      </c>
      <c r="B10" s="23"/>
      <c r="C10" s="24"/>
      <c r="D10" s="25"/>
      <c r="E10" s="26"/>
      <c r="F10" s="26"/>
      <c r="G10" s="25"/>
      <c r="H10" s="27"/>
      <c r="I10" s="28"/>
      <c r="J10" s="28"/>
      <c r="K10" s="28"/>
      <c r="L10" s="28"/>
      <c r="M10" s="28"/>
      <c r="N10" s="29" t="n">
        <f aca="false">N8+N9</f>
        <v>1894.12</v>
      </c>
      <c r="O10" s="29" t="n">
        <f aca="false">O8+O9</f>
        <v>22729.44</v>
      </c>
      <c r="P10" s="30" t="n">
        <f aca="false">ROUND((SUM(P8:P9)),2)</f>
        <v>22729.44</v>
      </c>
      <c r="Q10" s="20"/>
      <c r="S10" s="21"/>
    </row>
    <row r="11" s="2" customFormat="true" ht="37.5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s="2" customFormat="true" ht="3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3"/>
      <c r="K12" s="33"/>
      <c r="L12" s="33"/>
      <c r="M12" s="33"/>
    </row>
    <row r="13" s="2" customFormat="true" ht="11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6.5" hidden="false" customHeight="true" outlineLevel="0" collapsed="false">
      <c r="A14" s="35" t="s">
        <v>2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2.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7.25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34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.75" hidden="false" customHeight="false" outlineLevel="0" collapsed="false">
      <c r="A19" s="38" t="s">
        <v>27</v>
      </c>
      <c r="B19" s="2"/>
      <c r="C19" s="2"/>
    </row>
    <row r="20" customFormat="false" ht="12.75" hidden="false" customHeight="true" outlineLevel="0" collapsed="false">
      <c r="A20" s="39"/>
      <c r="B20" s="2"/>
      <c r="C20" s="2"/>
    </row>
    <row r="21" customFormat="false" ht="12.75" hidden="false" customHeight="false" outlineLevel="0" collapsed="false">
      <c r="B21" s="2"/>
      <c r="C21" s="2"/>
    </row>
  </sheetData>
  <mergeCells count="25">
    <mergeCell ref="A1:M1"/>
    <mergeCell ref="A2:K2"/>
    <mergeCell ref="A3:M3"/>
    <mergeCell ref="A4:B6"/>
    <mergeCell ref="C4:C6"/>
    <mergeCell ref="D4:D6"/>
    <mergeCell ref="E4:H6"/>
    <mergeCell ref="I4:K4"/>
    <mergeCell ref="M4:M5"/>
    <mergeCell ref="N4:N5"/>
    <mergeCell ref="O4:O5"/>
    <mergeCell ref="P4:P5"/>
    <mergeCell ref="I6:P6"/>
    <mergeCell ref="A8:B9"/>
    <mergeCell ref="D8:D9"/>
    <mergeCell ref="E8:F9"/>
    <mergeCell ref="G8:H8"/>
    <mergeCell ref="A10:B10"/>
    <mergeCell ref="E10:F10"/>
    <mergeCell ref="A11:M11"/>
    <mergeCell ref="A13:M13"/>
    <mergeCell ref="A14:M14"/>
    <mergeCell ref="A15:M15"/>
    <mergeCell ref="A16:P17"/>
    <mergeCell ref="A18:M18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0-12-11T07:00:20Z</cp:lastPrinted>
  <dcterms:modified xsi:type="dcterms:W3CDTF">2021-09-27T12:33:08Z</dcterms:modified>
  <cp:revision>0</cp:revision>
  <dc:subject/>
  <dc:title/>
</cp:coreProperties>
</file>