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Управление контроля администрации города Югорска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А.И. Ганчан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O22" activeCellId="0" sqref="DO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W13" s="16" t="s">
        <v>1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6" t="s">
        <v>23</v>
      </c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7" t="n">
        <f aca="false">CH22+CH23</f>
        <v>592864.5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4" customFormat="true" ht="96.95" hidden="false" customHeight="true" outlineLevel="0" collapsed="false">
      <c r="A22" s="28"/>
      <c r="B22" s="28"/>
      <c r="C22" s="28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6" t="s">
        <v>25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7" t="n">
        <v>592864.5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4" customFormat="true" ht="66" hidden="false" customHeight="true" outlineLevel="0" collapsed="false">
      <c r="A23" s="28"/>
      <c r="B23" s="28"/>
      <c r="C23" s="28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6" t="s">
        <v>27</v>
      </c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7" t="n">
        <v>0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6" t="s">
        <v>29</v>
      </c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7" t="n">
        <v>10048.4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 t="s">
        <v>31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7" t="n">
        <v>1072.7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s="4" customFormat="true" ht="93.95" hidden="false" customHeight="true" outlineLevel="0" collapsed="false">
      <c r="A26" s="28"/>
      <c r="B26" s="28"/>
      <c r="C26" s="28"/>
      <c r="D26" s="29" t="s">
        <v>2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6" t="s">
        <v>32</v>
      </c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7" t="n">
        <v>1072.7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s="4" customFormat="true" ht="63.95" hidden="false" customHeight="true" outlineLevel="0" collapsed="false">
      <c r="A27" s="28"/>
      <c r="B27" s="28"/>
      <c r="C27" s="28"/>
      <c r="D27" s="29" t="s">
        <v>2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6" t="s">
        <v>33</v>
      </c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7" t="n">
        <v>0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6" t="s">
        <v>35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7" t="n">
        <v>0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6" t="s">
        <v>37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7" t="n">
        <v>9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s="4" customFormat="true" ht="48" hidden="false" customHeight="true" outlineLevel="0" collapsed="false">
      <c r="A30" s="28"/>
      <c r="B30" s="28"/>
      <c r="C30" s="28"/>
      <c r="D30" s="29" t="s">
        <v>3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6" t="s">
        <v>39</v>
      </c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7" t="n">
        <v>8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s="4" customFormat="true" ht="17.25" hidden="false" customHeight="true" outlineLevel="0" collapsed="false">
      <c r="A31" s="28"/>
      <c r="B31" s="28"/>
      <c r="C31" s="28"/>
      <c r="D31" s="29" t="s">
        <v>4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6" t="s">
        <v>41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7" t="n">
        <v>1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6" t="s">
        <v>43</v>
      </c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7" t="n">
        <v>0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s="4" customFormat="true" ht="96.95" hidden="false" customHeight="true" outlineLevel="0" collapsed="false">
      <c r="A33" s="28"/>
      <c r="B33" s="28"/>
      <c r="C33" s="28"/>
      <c r="D33" s="29" t="s">
        <v>44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6" t="s">
        <v>45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7" t="n">
        <v>0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6" t="s">
        <v>47</v>
      </c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7" t="n">
        <v>8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s="4" customFormat="true" ht="96.95" hidden="false" customHeight="true" outlineLevel="0" collapsed="false">
      <c r="A35" s="28"/>
      <c r="B35" s="28"/>
      <c r="C35" s="28"/>
      <c r="D35" s="29" t="s">
        <v>4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6" t="s">
        <v>49</v>
      </c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7" t="n">
        <v>3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6" t="s">
        <v>51</v>
      </c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7" t="n">
        <v>0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4" customFormat="true" ht="33" hidden="false" customHeight="true" outlineLevel="0" collapsed="false">
      <c r="A37" s="28"/>
      <c r="B37" s="28"/>
      <c r="C37" s="28"/>
      <c r="D37" s="29" t="s">
        <v>52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6" t="s">
        <v>53</v>
      </c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7" t="n">
        <v>0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s="4" customFormat="true" ht="17.25" hidden="false" customHeight="true" outlineLevel="0" collapsed="false">
      <c r="A38" s="30" t="s">
        <v>5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26" t="s">
        <v>55</v>
      </c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7" t="n">
        <v>0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N41" s="32" t="s">
        <v>58</v>
      </c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33" customFormat="true" ht="27.95" hidden="false" customHeight="true" outlineLevel="0" collapsed="false">
      <c r="AW42" s="34" t="s">
        <v>59</v>
      </c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N42" s="35" t="s">
        <v>60</v>
      </c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W13:CK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Искандарова Зульфия Ахатовна</cp:lastModifiedBy>
  <cp:lastPrinted>2022-01-12T04:54:12Z</cp:lastPrinted>
  <dcterms:modified xsi:type="dcterms:W3CDTF">2022-02-09T05:36:18Z</dcterms:modified>
  <cp:revision>0</cp:revision>
  <dc:subject/>
  <dc:title/>
</cp:coreProperties>
</file>