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учебно-наглядного пособия для кабинета физики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ультиметр  для практикума
1/2- разрядный мультиметр.</t>
  </si>
  <si>
    <t xml:space="preserve">Предназначен для измерения постоянного и переменного напряжения, постоянного и переменного тока, сопротивления, емкости, проверки диодов, транзисторов, звуковой прозвонки. Описание: не менее 30  позиционный переключатель режимов работы пределов.  Высокая чувствительность не менее 100 мкВ. Автоматическая индикация перегрузки - "1"автоматическое определение полярности постоянного тока или напряжения. Все пределы защищены от перегрузок измерение сопротивления в диапазоне от 0,1 Ом до 200 МОм. Измерение емкости  в диапозоне от 1 пф до 20 мкф. Проверка диодов прямым стабильным током  не менеее 1мА. Измерение h21E транзисторов при Ib=100 мкА. Комплектность: мультиметр - 1шт, измерительные щупы -2 шт, инструкция по эксплуатации - 1 шт. Размер: не менее  88х170х38 мм. Вес: не менее 340 гр.</t>
  </si>
  <si>
    <t xml:space="preserve">шт</t>
  </si>
  <si>
    <t xml:space="preserve">Итого:</t>
  </si>
  <si>
    <t xml:space="preserve">Индикатор радиоактивности </t>
  </si>
  <si>
    <t xml:space="preserve">Предназначен для обнаружения наличия и оценки уровня ионизирующего излучения. Прибор с помощью счетчика Гейгера - Мюллера подсчитывает количество гамма и бета частиц в течение 40 с и индицирует показания в мкЗв/ч или мкР/ ч на жидкокристаллическом дисплее. Диапазон показаний мощности амбиентного эквивалента дозы гамма излучения  в диапазоне 0,05 – 9,9 мкЗв/ч.</t>
  </si>
  <si>
    <t xml:space="preserve">Всего:</t>
  </si>
  <si>
    <t xml:space="preserve">Итого: Начальная (максимальная) цена контракта: 22 484 (двадцать две тысячи четыреста восемьдесят четыре) рубля 01 копейка</t>
  </si>
  <si>
    <t xml:space="preserve">Коммерческое предложение вх. № 09-01-ВХ-12, 15 от 17.02.2020 г.</t>
  </si>
  <si>
    <t xml:space="preserve">Коммерческое предложение вх. №  09-01-ВХ-10, 13 от 17.02.2020 г.</t>
  </si>
  <si>
    <t xml:space="preserve">Коммерческое предложение вх. №  09-01-ВХ-11, 14 от 17.02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6.0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113.99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76.5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2</v>
      </c>
      <c r="F7" s="10" t="n">
        <v>5019</v>
      </c>
      <c r="G7" s="10" t="n">
        <v>4920</v>
      </c>
      <c r="H7" s="10" t="n">
        <v>4970</v>
      </c>
      <c r="I7" s="11" t="n">
        <v>4969.67</v>
      </c>
      <c r="J7" s="12"/>
    </row>
    <row r="8" s="20" customFormat="true" ht="21" hidden="false" customHeight="true" outlineLevel="0" collapsed="false">
      <c r="A8" s="13"/>
      <c r="B8" s="14" t="s">
        <v>17</v>
      </c>
      <c r="C8" s="15"/>
      <c r="D8" s="16"/>
      <c r="E8" s="17"/>
      <c r="F8" s="18"/>
      <c r="G8" s="19"/>
      <c r="H8" s="19"/>
      <c r="I8" s="19"/>
      <c r="J8" s="12" t="n">
        <f aca="false">I7*E7</f>
        <v>9939.34</v>
      </c>
    </row>
    <row r="9" s="20" customFormat="true" ht="42.75" hidden="false" customHeight="true" outlineLevel="0" collapsed="false">
      <c r="A9" s="21" t="n">
        <v>2</v>
      </c>
      <c r="B9" s="22" t="s">
        <v>18</v>
      </c>
      <c r="C9" s="23" t="s">
        <v>19</v>
      </c>
      <c r="D9" s="4" t="s">
        <v>16</v>
      </c>
      <c r="E9" s="9" t="n">
        <v>1</v>
      </c>
      <c r="F9" s="10" t="n">
        <v>12669</v>
      </c>
      <c r="G9" s="10" t="n">
        <v>12420</v>
      </c>
      <c r="H9" s="10" t="n">
        <v>12545</v>
      </c>
      <c r="I9" s="11" t="n">
        <v>12544.67</v>
      </c>
      <c r="J9" s="12"/>
    </row>
    <row r="10" s="3" customFormat="true" ht="15.75" hidden="false" customHeight="true" outlineLevel="0" collapsed="false">
      <c r="A10" s="21"/>
      <c r="B10" s="14" t="s">
        <v>17</v>
      </c>
      <c r="C10" s="24"/>
      <c r="D10" s="24"/>
      <c r="E10" s="24"/>
      <c r="F10" s="24"/>
      <c r="G10" s="24"/>
      <c r="H10" s="24"/>
      <c r="I10" s="25"/>
      <c r="J10" s="12" t="n">
        <f aca="false">E9*I9</f>
        <v>12544.67</v>
      </c>
    </row>
    <row r="11" s="29" customFormat="true" ht="18" hidden="false" customHeight="true" outlineLevel="0" collapsed="false">
      <c r="A11" s="26"/>
      <c r="B11" s="27" t="s">
        <v>20</v>
      </c>
      <c r="C11" s="27"/>
      <c r="D11" s="27"/>
      <c r="E11" s="27"/>
      <c r="F11" s="27"/>
      <c r="G11" s="27"/>
      <c r="H11" s="27"/>
      <c r="I11" s="27"/>
      <c r="J11" s="28" t="n">
        <f aca="false">J8+J10</f>
        <v>22484.01</v>
      </c>
    </row>
    <row r="12" s="3" customFormat="true" ht="22.9" hidden="false" customHeight="true" outlineLevel="0" collapsed="false">
      <c r="A12" s="3" t="s">
        <v>21</v>
      </c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5.75" hidden="false" customHeight="true" outlineLevel="0" collapsed="false">
      <c r="A14" s="32" t="n">
        <v>1</v>
      </c>
      <c r="B14" s="33" t="s">
        <v>22</v>
      </c>
      <c r="C14" s="33"/>
      <c r="D14" s="30"/>
      <c r="E14" s="30"/>
      <c r="F14" s="30"/>
      <c r="G14" s="30"/>
      <c r="H14" s="30"/>
      <c r="I14" s="30"/>
      <c r="J14" s="31"/>
    </row>
    <row r="15" customFormat="false" ht="15.75" hidden="false" customHeight="true" outlineLevel="0" collapsed="false">
      <c r="A15" s="34" t="n">
        <v>2</v>
      </c>
      <c r="B15" s="33" t="s">
        <v>23</v>
      </c>
      <c r="C15" s="33"/>
      <c r="D15" s="30"/>
      <c r="E15" s="30"/>
      <c r="F15" s="30"/>
      <c r="G15" s="30"/>
      <c r="H15" s="30"/>
      <c r="I15" s="30"/>
      <c r="J15" s="31"/>
    </row>
    <row r="16" customFormat="false" ht="15.75" hidden="false" customHeight="true" outlineLevel="0" collapsed="false">
      <c r="A16" s="35" t="n">
        <v>3</v>
      </c>
      <c r="B16" s="33" t="s">
        <v>24</v>
      </c>
      <c r="C16" s="33"/>
      <c r="D16" s="30"/>
      <c r="E16" s="30"/>
      <c r="F16" s="30"/>
      <c r="G16" s="30"/>
      <c r="H16" s="30"/>
      <c r="I16" s="30"/>
      <c r="J16" s="31"/>
    </row>
    <row r="17" customFormat="false" ht="15.75" hidden="false" customHeight="false" outlineLevel="0" collapsed="false">
      <c r="A17" s="30"/>
      <c r="B17" s="30"/>
      <c r="C17" s="30"/>
    </row>
    <row r="18" customFormat="false" ht="15.75" hidden="false" customHeight="false" outlineLevel="0" collapsed="false">
      <c r="A18" s="30"/>
      <c r="B18" s="36" t="s">
        <v>25</v>
      </c>
      <c r="C18" s="36"/>
    </row>
    <row r="19" customFormat="false" ht="15.75" hidden="false" customHeight="false" outlineLevel="0" collapsed="false">
      <c r="A19" s="30"/>
      <c r="B19" s="36" t="s">
        <v>26</v>
      </c>
      <c r="C19" s="36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0"/>
      <c r="B20" s="36" t="s">
        <v>27</v>
      </c>
      <c r="C20" s="36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G8:I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7T12:39:16Z</cp:lastPrinted>
  <dcterms:modified xsi:type="dcterms:W3CDTF">2020-02-26T11:03:21Z</dcterms:modified>
  <cp:revision>0</cp:revision>
  <dc:subject/>
  <dc:title/>
</cp:coreProperties>
</file>