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Деятельность органов местного самоуправления по обеспечению благоприятного инвестиционного климата»  ИКЗ № 18386220023688622010010040009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Деятельность органов местного самоуправления по обеспечению благоприятного инвестиционного климата». Форма обучения: очная, с применением дистанционных образовательных технологий и электронного обучения. Объем ДПП 24 чаав.
Место оказания услуг: место проведения очных занятий Ханты-Мансийский автономный округ- Югра, город Югорск. Количество обучаемых - 20  (двадца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67 291 (шестьдесят семь двести девяносто один) рубль 73 копейки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8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51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65937.6</v>
      </c>
      <c r="I20" s="26"/>
      <c r="J20" s="26" t="n">
        <v>70000</v>
      </c>
      <c r="K20" s="26" t="n">
        <v>65937.6</v>
      </c>
      <c r="L20" s="26" t="n">
        <v>67291.73</v>
      </c>
      <c r="M20" s="26" t="n">
        <f aca="false">L20</f>
        <v>67291.7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67291.7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2-19T11:10:04Z</cp:lastPrinted>
  <dcterms:modified xsi:type="dcterms:W3CDTF">2018-02-19T11:10:34Z</dcterms:modified>
  <cp:revision>0</cp:revision>
  <dc:subject/>
  <dc:title/>
</cp:coreProperties>
</file>