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Бережливое производство: практика внедрения и развития»  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PT Astra Serif"/>
        <family val="0"/>
        <charset val="204"/>
      </rPr>
      <t xml:space="preserve">Способ размещения заказа: </t>
    </r>
    <r>
      <rPr>
        <b val="true"/>
        <sz val="12"/>
        <rFont val="PT Astra Serif"/>
        <family val="0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Бережливое производство: практика внедрения и развития» . Форма обучения: очная, с применением дистанционных образовательных технологий.
Объем ДПП 40 часов: из них 2 часа очно: (академический час устанавливается продолжительностью 45 мин). Количество обучаемых - 10 (деся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30 333 (тридцать тысяч триста тридцать три) рубля 30 копеек.</t>
  </si>
  <si>
    <t xml:space="preserve">Гл. специалист</t>
  </si>
  <si>
    <t xml:space="preserve">Н.Б. Королева</t>
  </si>
  <si>
    <t xml:space="preserve">1- коммерческое предложение 11.11.2020 № 042/КП</t>
  </si>
  <si>
    <t xml:space="preserve">2- коммерческое предложение   от  12.11.2020 № 46</t>
  </si>
  <si>
    <t xml:space="preserve">3- коммерческое предложение от 09.11.2020 № 106</t>
  </si>
  <si>
    <t xml:space="preserve">Дата составления расчета 27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PT Astra Serif"/>
      <family val="0"/>
      <charset val="204"/>
    </font>
    <font>
      <sz val="10"/>
      <name val="Times New Roman"/>
      <family val="1"/>
      <charset val="204"/>
    </font>
    <font>
      <sz val="12"/>
      <name val="PT Astra Serif"/>
      <family val="0"/>
      <charset val="204"/>
    </font>
    <font>
      <b val="true"/>
      <sz val="12"/>
      <name val="PT Astra Serif"/>
      <family val="0"/>
      <charset val="204"/>
    </font>
    <font>
      <sz val="8"/>
      <name val="Times New Roman"/>
      <family val="1"/>
      <charset val="204"/>
    </font>
    <font>
      <sz val="11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2.7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47.75" hidden="false" customHeight="true" outlineLevel="0" collapsed="false">
      <c r="A20" s="24" t="s">
        <v>14</v>
      </c>
      <c r="B20" s="24"/>
      <c r="C20" s="25" t="s">
        <v>15</v>
      </c>
      <c r="D20" s="26" t="n">
        <v>10</v>
      </c>
      <c r="E20" s="26"/>
      <c r="F20" s="25"/>
      <c r="G20" s="25"/>
      <c r="H20" s="27" t="n">
        <v>3100</v>
      </c>
      <c r="I20" s="27"/>
      <c r="J20" s="27" t="n">
        <v>3000</v>
      </c>
      <c r="K20" s="27" t="n">
        <v>3000</v>
      </c>
      <c r="L20" s="27" t="n">
        <f aca="false">ROUND((K20+J20+H20)/3,2)</f>
        <v>3033.33</v>
      </c>
      <c r="M20" s="27" t="n">
        <f aca="false">L20*D20</f>
        <v>30333.3</v>
      </c>
      <c r="N20" s="27" t="n">
        <f aca="false">M20</f>
        <v>30333.3</v>
      </c>
      <c r="O20" s="28"/>
    </row>
    <row r="21" s="3" customFormat="true" ht="13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v>30333.3</v>
      </c>
    </row>
    <row r="22" s="3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3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6"/>
    </row>
    <row r="25" s="3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6"/>
    </row>
    <row r="26" s="3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6"/>
    </row>
    <row r="27" s="3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6"/>
    </row>
    <row r="28" s="3" customFormat="true" ht="15.75" hidden="false" customHeight="true" outlineLevel="0" collapsed="false">
      <c r="A28" s="41" t="s">
        <v>2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3"/>
      <c r="N28" s="6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N2"/>
    <mergeCell ref="A3:K3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1-27T11:44:04Z</cp:lastPrinted>
  <dcterms:modified xsi:type="dcterms:W3CDTF">2021-01-29T09:27:58Z</dcterms:modified>
  <cp:revision>0</cp:revision>
  <dc:subject/>
  <dc:title/>
</cp:coreProperties>
</file>