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УТВЕРЖДАЮ:                                       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Поставка мяса, печени и рыбы для питания детей школьного возраста"</t>
  </si>
  <si>
    <t xml:space="preserve">Дата подготовки обоснования начальной (максимальной) цены гражданско-правового договора: 20.11.2017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Ценовая информация составлена на основании 4 (четырех) исполненных контрактов, размещенных в ЕИС.</t>
  </si>
  <si>
    <t xml:space="preserve">1-рычкова</t>
  </si>
  <si>
    <t xml:space="preserve">2-ИП Соколова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.</t>
  </si>
  <si>
    <t xml:space="preserve">Расчет начальной (максимальной) цены по позиции*</t>
  </si>
  <si>
    <t xml:space="preserve">3-ооо "Сов-Оптторг-Продукт"</t>
  </si>
  <si>
    <t xml:space="preserve">Поставщик № 1  ГПД 563 от 31.12.15, № реестровой записи контракта 3862200263216000003</t>
  </si>
  <si>
    <t xml:space="preserve">Поставщик № 2  ГПД 0187300005815000577-0062342-01 от 30.12.15, № реестровой записи контракта3862200101116000008</t>
  </si>
  <si>
    <t xml:space="preserve">Поставщик № 3  ГПД 0187300005816000179-0062342-01 от 30.06.16, № реестровой записи контракта 3862200101116000037</t>
  </si>
  <si>
    <t xml:space="preserve">Поставщик № 4  ГПД 0187300005816000643-0145412-01 от 14.01.16, № реестровой записи контракта 3862200926816000020</t>
  </si>
  <si>
    <t xml:space="preserve">4-Ходжаев</t>
  </si>
  <si>
    <t xml:space="preserve">Мясо говядины</t>
  </si>
  <si>
    <t xml:space="preserve">кг</t>
  </si>
  <si>
    <t xml:space="preserve"> мороженное, полуфабрикат крупнокусковой, 1 категории, бескостный, без стабилизаторов и красителей со сроком годности не более 6 месяцев ГОСТ 31799-2012-2012.Технический регламент Таможенного союза "О безопасности мяса и мясной продукции"
(ТР ТС 034/2013)  </t>
  </si>
  <si>
    <t xml:space="preserve">Печень говяжья</t>
  </si>
  <si>
    <t xml:space="preserve"> без признаков порчи, загрязнений, лимфатических узлов, крупных желчных протоков, коричневого и (или) светло-коричневого цвета, с неповрежденными оболочками светло-серого цвета, фасованная кусками в полиэтиленовые пленки не менее 2,5кг и не более 3кг,  ГОСТ  31799-2012. Технический регламент Таможенного союза "О безопасности мяса и мясной продукции" (ТР ТС 034/2013</t>
  </si>
  <si>
    <t xml:space="preserve">буфет </t>
  </si>
  <si>
    <t xml:space="preserve">школа</t>
  </si>
  <si>
    <t xml:space="preserve">Минтай</t>
  </si>
  <si>
    <t xml:space="preserve"> мороженый, потрошеный, обезглавленный, тушки рыбы должны быть непобитыми, с чистой поверхностью и естественной окраской, консистенция после оттаивания плотной, с запахом свежей рыбы, ГОСТ 32366-2013</t>
  </si>
  <si>
    <t xml:space="preserve">Горбуша</t>
  </si>
  <si>
    <t xml:space="preserve"> мороженая, потрошеная, с головой, тушки рыбы должны быть непобитыми, с чистой поверхностью и естественной окраской, консистенция после оттаивания плотной, с запахом свежей рыбы, ГОСТ 32366-2013</t>
  </si>
  <si>
    <t xml:space="preserve">Начальная (максимальная) цена гражданско-правового договора**, руб. </t>
  </si>
  <si>
    <t xml:space="preserve">буфет</t>
  </si>
  <si>
    <t xml:space="preserve">лагерь</t>
  </si>
  <si>
    <t xml:space="preserve">* Расчет начальной (максимальной) цены по позиции производится по формуле:</t>
  </si>
  <si>
    <t xml:space="preserve">мясо</t>
  </si>
  <si>
    <t xml:space="preserve">печень</t>
  </si>
  <si>
    <t xml:space="preserve">минтай</t>
  </si>
  <si>
    <t xml:space="preserve">горбуша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Внеб</t>
  </si>
  <si>
    <t xml:space="preserve">Бюдж г.Югорска</t>
  </si>
  <si>
    <t xml:space="preserve">Бюджет г.Югорска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20</xdr:row>
      <xdr:rowOff>56880</xdr:rowOff>
    </xdr:from>
    <xdr:to>
      <xdr:col>2</xdr:col>
      <xdr:colOff>573120</xdr:colOff>
      <xdr:row>22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12839400"/>
          <a:ext cx="17611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5" activeCellId="0" sqref="A1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9.41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10.28"/>
    <col collapsed="false" customWidth="true" hidden="false" outlineLevel="0" max="9" min="8" style="0" width="10.99"/>
    <col collapsed="false" customWidth="true" hidden="false" outlineLevel="0" max="10" min="10" style="0" width="11.42"/>
    <col collapsed="false" customWidth="true" hidden="false" outlineLevel="0" max="12" min="11" style="0" width="11.7"/>
    <col collapsed="false" customWidth="true" hidden="false" outlineLevel="0" max="13" min="13" style="0" width="19.56"/>
  </cols>
  <sheetData>
    <row r="1" customFormat="false" ht="6" hidden="false" customHeight="true" outlineLevel="0" collapsed="false">
      <c r="K1" s="1"/>
      <c r="L1" s="1"/>
      <c r="M1" s="1"/>
    </row>
    <row r="2" customFormat="false" ht="6" hidden="false" customHeight="true" outlineLevel="0" collapsed="false">
      <c r="K2" s="2"/>
      <c r="L2" s="2"/>
      <c r="M2" s="2"/>
    </row>
    <row r="3" customFormat="false" ht="66" hidden="false" customHeight="true" outlineLevel="0" collapsed="false">
      <c r="L3" s="3" t="s">
        <v>0</v>
      </c>
      <c r="M3" s="3"/>
    </row>
    <row r="4" customFormat="fals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7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0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7"/>
      <c r="L6" s="7"/>
      <c r="M6" s="7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9"/>
      <c r="J7" s="9"/>
      <c r="K7" s="9"/>
      <c r="L7" s="9"/>
      <c r="M7" s="9"/>
      <c r="N7" s="9"/>
    </row>
    <row r="8" customFormat="false" ht="15.7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</row>
    <row r="9" customFormat="false" ht="32.2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1"/>
    </row>
    <row r="10" s="15" customFormat="true" ht="15.7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/>
      <c r="Q10" s="15" t="s">
        <v>7</v>
      </c>
    </row>
    <row r="11" customFormat="false" ht="12.75" hidden="false" customHeight="false" outlineLevel="0" collapsed="false">
      <c r="Q11" s="0" t="s">
        <v>8</v>
      </c>
    </row>
    <row r="12" customFormat="false" ht="15.75" hidden="false" customHeight="true" outlineLevel="0" collapsed="false">
      <c r="A12" s="16" t="s">
        <v>9</v>
      </c>
      <c r="B12" s="16" t="s">
        <v>10</v>
      </c>
      <c r="C12" s="16" t="s">
        <v>11</v>
      </c>
      <c r="D12" s="16" t="s">
        <v>12</v>
      </c>
      <c r="E12" s="16" t="s">
        <v>13</v>
      </c>
      <c r="F12" s="16" t="s">
        <v>14</v>
      </c>
      <c r="G12" s="17" t="s">
        <v>15</v>
      </c>
      <c r="H12" s="17"/>
      <c r="I12" s="17"/>
      <c r="J12" s="17"/>
      <c r="K12" s="16" t="s">
        <v>16</v>
      </c>
      <c r="L12" s="16"/>
      <c r="M12" s="16" t="s">
        <v>17</v>
      </c>
      <c r="Q12" s="0" t="s">
        <v>18</v>
      </c>
    </row>
    <row r="13" customFormat="false" ht="192" hidden="false" customHeight="true" outlineLevel="0" collapsed="false">
      <c r="A13" s="16"/>
      <c r="B13" s="16"/>
      <c r="C13" s="16"/>
      <c r="D13" s="16"/>
      <c r="E13" s="16"/>
      <c r="F13" s="16"/>
      <c r="G13" s="18" t="s">
        <v>19</v>
      </c>
      <c r="H13" s="18" t="s">
        <v>20</v>
      </c>
      <c r="I13" s="18" t="s">
        <v>21</v>
      </c>
      <c r="J13" s="18" t="s">
        <v>22</v>
      </c>
      <c r="K13" s="16"/>
      <c r="L13" s="16"/>
      <c r="M13" s="16"/>
      <c r="Q13" s="0" t="s">
        <v>23</v>
      </c>
    </row>
    <row r="14" customFormat="false" ht="15" hidden="false" customHeight="false" outlineLevel="0" collapsed="false">
      <c r="A14" s="16" t="n">
        <v>1</v>
      </c>
      <c r="B14" s="19" t="n">
        <v>2</v>
      </c>
      <c r="C14" s="16" t="n">
        <v>3</v>
      </c>
      <c r="D14" s="19" t="n">
        <v>4</v>
      </c>
      <c r="E14" s="16" t="n">
        <v>5</v>
      </c>
      <c r="F14" s="19" t="n">
        <v>6</v>
      </c>
      <c r="G14" s="16" t="n">
        <v>7</v>
      </c>
      <c r="H14" s="19" t="n">
        <v>8</v>
      </c>
      <c r="I14" s="16" t="n">
        <v>9</v>
      </c>
      <c r="J14" s="19" t="n">
        <v>10</v>
      </c>
      <c r="K14" s="16" t="n">
        <v>11</v>
      </c>
      <c r="L14" s="16"/>
      <c r="M14" s="16" t="n">
        <v>12</v>
      </c>
    </row>
    <row r="15" customFormat="false" ht="144" hidden="false" customHeight="true" outlineLevel="0" collapsed="false">
      <c r="A15" s="16" t="n">
        <v>1</v>
      </c>
      <c r="B15" s="16" t="s">
        <v>24</v>
      </c>
      <c r="C15" s="16" t="s">
        <v>25</v>
      </c>
      <c r="D15" s="19" t="n">
        <v>4500</v>
      </c>
      <c r="E15" s="16" t="s">
        <v>26</v>
      </c>
      <c r="F15" s="19" t="n">
        <v>4</v>
      </c>
      <c r="G15" s="20" t="n">
        <v>325</v>
      </c>
      <c r="H15" s="21" t="n">
        <v>315</v>
      </c>
      <c r="I15" s="20" t="n">
        <v>300</v>
      </c>
      <c r="J15" s="21" t="n">
        <v>304</v>
      </c>
      <c r="K15" s="20" t="n">
        <v>311</v>
      </c>
      <c r="L15" s="20" t="n">
        <f aca="false">STDEVA(G15:J15)/(SUM(G15:J15)/COUNTIF(G15:J15,"&gt;0"))</f>
        <v>0.0362836246083832</v>
      </c>
      <c r="M15" s="20" t="n">
        <v>1399500</v>
      </c>
    </row>
    <row r="16" customFormat="false" ht="180" hidden="false" customHeight="false" outlineLevel="0" collapsed="false">
      <c r="A16" s="16" t="n">
        <v>2</v>
      </c>
      <c r="B16" s="22" t="s">
        <v>27</v>
      </c>
      <c r="C16" s="16" t="s">
        <v>25</v>
      </c>
      <c r="D16" s="19" t="n">
        <v>500</v>
      </c>
      <c r="E16" s="16" t="s">
        <v>28</v>
      </c>
      <c r="F16" s="19" t="n">
        <v>4</v>
      </c>
      <c r="G16" s="20" t="n">
        <v>160</v>
      </c>
      <c r="H16" s="21" t="n">
        <v>180</v>
      </c>
      <c r="I16" s="20" t="n">
        <v>154</v>
      </c>
      <c r="J16" s="21" t="n">
        <v>163</v>
      </c>
      <c r="K16" s="20" t="n">
        <v>164.25</v>
      </c>
      <c r="L16" s="20" t="n">
        <f aca="false">STDEVA(G16:J16)/(SUM(G16:J16)/COUNTIF(G16:J16,"&gt;0"))</f>
        <v>0.0678645260566452</v>
      </c>
      <c r="M16" s="20" t="n">
        <v>82125</v>
      </c>
      <c r="U16" s="0" t="s">
        <v>29</v>
      </c>
      <c r="V16" s="0" t="s">
        <v>30</v>
      </c>
    </row>
    <row r="17" customFormat="false" ht="105" hidden="false" customHeight="false" outlineLevel="0" collapsed="false">
      <c r="A17" s="16" t="n">
        <v>3</v>
      </c>
      <c r="B17" s="19" t="s">
        <v>31</v>
      </c>
      <c r="C17" s="16" t="s">
        <v>25</v>
      </c>
      <c r="D17" s="19" t="n">
        <v>1800</v>
      </c>
      <c r="E17" s="16" t="s">
        <v>32</v>
      </c>
      <c r="F17" s="19" t="n">
        <v>4</v>
      </c>
      <c r="G17" s="20" t="n">
        <v>104</v>
      </c>
      <c r="H17" s="21" t="n">
        <v>105</v>
      </c>
      <c r="I17" s="20" t="n">
        <v>96</v>
      </c>
      <c r="J17" s="21" t="n">
        <v>102.5</v>
      </c>
      <c r="K17" s="20" t="n">
        <v>101.87</v>
      </c>
      <c r="L17" s="20" t="n">
        <f aca="false">STDEVA(G17:J17)/(SUM(G17:J17)/COUNTIF(G17:J17,"&gt;0"))</f>
        <v>0.0397465214339676</v>
      </c>
      <c r="M17" s="20" t="n">
        <v>183366</v>
      </c>
    </row>
    <row r="18" customFormat="false" ht="110.25" hidden="false" customHeight="true" outlineLevel="0" collapsed="false">
      <c r="A18" s="16" t="n">
        <v>4</v>
      </c>
      <c r="B18" s="23" t="s">
        <v>33</v>
      </c>
      <c r="C18" s="16" t="s">
        <v>25</v>
      </c>
      <c r="D18" s="19" t="n">
        <v>1800</v>
      </c>
      <c r="E18" s="16" t="s">
        <v>34</v>
      </c>
      <c r="F18" s="24" t="n">
        <v>4</v>
      </c>
      <c r="G18" s="25" t="n">
        <v>190</v>
      </c>
      <c r="H18" s="25" t="n">
        <v>198</v>
      </c>
      <c r="I18" s="20" t="n">
        <v>182</v>
      </c>
      <c r="J18" s="20" t="n">
        <v>149</v>
      </c>
      <c r="K18" s="20" t="n">
        <v>179.75</v>
      </c>
      <c r="L18" s="20" t="n">
        <f aca="false">STDEVA(G18:J18)/(SUM(G18:J18)/COUNTIF(G18:J18,"&gt;0"))</f>
        <v>0.119696791599402</v>
      </c>
      <c r="M18" s="20" t="n">
        <v>323550</v>
      </c>
      <c r="N18" s="26"/>
      <c r="S18" s="27"/>
    </row>
    <row r="19" customFormat="false" ht="15.75" hidden="false" customHeight="false" outlineLevel="0" collapsed="false">
      <c r="A19" s="28" t="s">
        <v>35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9"/>
      <c r="M19" s="30" t="n">
        <f aca="false">SUM(M15:M18)</f>
        <v>1988541</v>
      </c>
      <c r="R19" s="31"/>
      <c r="S19" s="31"/>
      <c r="T19" s="32" t="s">
        <v>36</v>
      </c>
      <c r="U19" s="32" t="s">
        <v>30</v>
      </c>
      <c r="V19" s="32" t="s">
        <v>37</v>
      </c>
    </row>
    <row r="20" s="34" customFormat="true" ht="11.25" hidden="false" customHeight="false" outlineLevel="0" collapsed="false">
      <c r="A20" s="33" t="s">
        <v>38</v>
      </c>
      <c r="B20" s="33"/>
      <c r="R20" s="32" t="s">
        <v>39</v>
      </c>
      <c r="S20" s="32"/>
      <c r="T20" s="32" t="n">
        <v>320</v>
      </c>
      <c r="U20" s="32" t="n">
        <v>3630</v>
      </c>
      <c r="V20" s="32" t="n">
        <v>550</v>
      </c>
      <c r="W20" s="34" t="n">
        <f aca="false">T20+U20+V20</f>
        <v>4500</v>
      </c>
    </row>
    <row r="21" s="34" customFormat="true" ht="11.25" hidden="false" customHeight="false" outlineLevel="0" collapsed="false">
      <c r="R21" s="32" t="s">
        <v>40</v>
      </c>
      <c r="S21" s="32"/>
      <c r="T21" s="32" t="n">
        <v>100</v>
      </c>
      <c r="U21" s="32" t="n">
        <v>350</v>
      </c>
      <c r="V21" s="32" t="n">
        <v>50</v>
      </c>
      <c r="W21" s="34" t="n">
        <f aca="false">T21+U21+V21</f>
        <v>500</v>
      </c>
    </row>
    <row r="22" s="34" customFormat="true" ht="11.25" hidden="false" customHeight="false" outlineLevel="0" collapsed="false">
      <c r="R22" s="32" t="s">
        <v>41</v>
      </c>
      <c r="S22" s="32"/>
      <c r="T22" s="32" t="n">
        <v>100</v>
      </c>
      <c r="U22" s="32" t="n">
        <v>1600</v>
      </c>
      <c r="V22" s="32" t="n">
        <v>100</v>
      </c>
      <c r="W22" s="34" t="n">
        <f aca="false">T22+U22+V22</f>
        <v>1800</v>
      </c>
    </row>
    <row r="23" s="34" customFormat="true" ht="11.25" hidden="false" customHeight="false" outlineLevel="0" collapsed="false">
      <c r="R23" s="32" t="s">
        <v>42</v>
      </c>
      <c r="S23" s="32"/>
      <c r="T23" s="32" t="n">
        <v>100</v>
      </c>
      <c r="U23" s="32" t="n">
        <v>1400</v>
      </c>
      <c r="V23" s="32" t="n">
        <v>300</v>
      </c>
      <c r="W23" s="34" t="n">
        <f aca="false">T23+U23+V23</f>
        <v>1800</v>
      </c>
    </row>
    <row r="24" s="34" customFormat="true" ht="90" hidden="false" customHeight="true" outlineLevel="0" collapsed="false">
      <c r="A24" s="35" t="s">
        <v>43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6"/>
      <c r="O24" s="37"/>
      <c r="T24" s="37" t="s">
        <v>44</v>
      </c>
      <c r="U24" s="37" t="s">
        <v>45</v>
      </c>
      <c r="V24" s="37" t="s">
        <v>46</v>
      </c>
    </row>
    <row r="25" s="34" customFormat="true" ht="11.25" hidden="false" customHeight="false" outlineLevel="0" collapsed="false">
      <c r="A25" s="33" t="s">
        <v>47</v>
      </c>
    </row>
  </sheetData>
  <mergeCells count="19">
    <mergeCell ref="K1:M1"/>
    <mergeCell ref="L3:M3"/>
    <mergeCell ref="A4:M4"/>
    <mergeCell ref="A5:M5"/>
    <mergeCell ref="A8:M8"/>
    <mergeCell ref="A9:M9"/>
    <mergeCell ref="A10:M10"/>
    <mergeCell ref="A12:A13"/>
    <mergeCell ref="B12:B13"/>
    <mergeCell ref="C12:C13"/>
    <mergeCell ref="D12:D13"/>
    <mergeCell ref="E12:E13"/>
    <mergeCell ref="F12:F13"/>
    <mergeCell ref="G12:J12"/>
    <mergeCell ref="K12:K13"/>
    <mergeCell ref="L12:L13"/>
    <mergeCell ref="M12:M13"/>
    <mergeCell ref="A19:K19"/>
    <mergeCell ref="A24:M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ляева Лариса Леонтиновна</cp:lastModifiedBy>
  <cp:lastPrinted>2017-12-05T10:11:19Z</cp:lastPrinted>
  <dcterms:modified xsi:type="dcterms:W3CDTF">2017-12-05T10:11:22Z</dcterms:modified>
  <cp:revision>0</cp:revision>
  <dc:subject/>
  <dc:title/>
</cp:coreProperties>
</file>