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Противодействие коррупции на муниципальной службе: конфликт интересов»
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цена за одного  обучаемого, руб.</t>
  </si>
  <si>
    <t xml:space="preserve">сумма, руб.</t>
  </si>
  <si>
    <t xml:space="preserve">Оказание  образовательной услуги по дополнительной профессиональной программе повышения квалификации «Противодействие коррупции на муниципальной службе: конфликт интересов». Форма обучения: очная, с применением дистанционных образовательных технологий. Объем ДПП 48 часов: очно 16 академических часов, дистанционно  32 академических часа (академический час устанавливается продолжительностью 45 мин). Количество обучаемых: 21 (двадцать один) человек. 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86 450 (восемьдесят шесть тысяч четыреста пятьдесят) рублей 07 копеек.</t>
  </si>
  <si>
    <t xml:space="preserve">Главный эксперт</t>
  </si>
  <si>
    <t xml:space="preserve">М.Г. Филиппова</t>
  </si>
  <si>
    <t xml:space="preserve">1- коммерческое предложение от 12.11.2019  № 56</t>
  </si>
  <si>
    <t xml:space="preserve">2- коммерческое предложение   от  13.11.2019  № 48</t>
  </si>
  <si>
    <t xml:space="preserve">3- коммерческое предложение от 14.11.2019 № 01-05/437</t>
  </si>
  <si>
    <t xml:space="preserve">Дата составления расчета 17.02.202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2" activeCellId="0" sqref="A22: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3.56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8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78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53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4100</v>
      </c>
      <c r="I20" s="26"/>
      <c r="J20" s="26" t="n">
        <v>4150</v>
      </c>
      <c r="K20" s="26" t="n">
        <v>4100</v>
      </c>
      <c r="L20" s="26" t="n">
        <f aca="false">ROUND(((K20+J20+H20)/3),2)</f>
        <v>4116.67</v>
      </c>
      <c r="M20" s="26" t="n">
        <f aca="false">ROUND((L20*21),2)</f>
        <v>86450.07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/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47.2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31.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20-02-17T07:05:35Z</cp:lastPrinted>
  <dcterms:modified xsi:type="dcterms:W3CDTF">2020-02-17T12:16:48Z</dcterms:modified>
  <cp:revision>0</cp:revision>
  <dc:subject/>
  <dc:title/>
</cp:coreProperties>
</file>