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                              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вентиляционного оборудования и кондиционирования воздуха"</t>
  </si>
  <si>
    <t xml:space="preserve">Дата подготовки обоснования начальной (максимальной) цены гражданско-правового договора: 02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-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ГПД_668.docx  №3862200262516000012 от12.01.2016 г.</t>
  </si>
  <si>
    <t xml:space="preserve">Поставщик №2 Вх. 67  от 19.04.17г.</t>
  </si>
  <si>
    <t xml:space="preserve">Поставщик №3  ГПД_612 № 3862200101116000018 от 11.01.16г.</t>
  </si>
  <si>
    <t xml:space="preserve">Поставщик №4  ГПД_649 № 3862200926816000014  от 13.01.2016г.</t>
  </si>
  <si>
    <t xml:space="preserve"> услуги  по техническому обслуживанию вентиляционного оборудования и кондиционирования воздуха (Ленина, 24)</t>
  </si>
  <si>
    <t xml:space="preserve">мес.</t>
  </si>
  <si>
    <t xml:space="preserve">шахта вытяжная (дефлектор) - 28 шт.
- вентилятор радиальный (центробежный) до № 5– 144 шт.
- вентилятор осевой с входными элементами сети до № 4-8 – 8 шт.
- установка теплообменная с количеством нагревателей - 76 шт. 
- регулировочно-запорное устройство: клапан воздушный проходной с электрическим, пневматическим        приводом – 52 шт.
- регулировочно-запорное устройство: клапан обратный – 6 шт.
- регулировочно-запорное устройство: клапан огнезадерживающий – 42 шт.
- регулировочно-запорное устройство: регулятор расхода воздуха – 54 шт.
- фильтры рамные и ячейковые – 68 шт.
- систем вентиляции и кондиционирования воздуха при количестве сечения до: 5,10,15,30, 50 – 60 шт.
- автоматизированные системы управления II категории технической сложности с количеством каналов:2 – 19шт.
- отсос местный или укрытие при отсасывании воздуха – 11 шт.
- холодильные установки с герметичным компрессором, работающие на холодильные шкафы, прилавки, витрины и т.п., – 18 шт.
</t>
  </si>
  <si>
    <t xml:space="preserve"> услуги  по техническому обслуживанию вентиляционного оборудования и кондиционирования воздуха  (Буряка,6)</t>
  </si>
  <si>
    <t xml:space="preserve"> шахта вытяжная (дефлектор) – 6 шт.
- вентиляторы радиальные до № 5,10 – 16 шт.
- установка теплообменная с количеством нагревателей до 12 – 4 шт.
- регулировочно-запорное устройство: регулятор расхода воздуха – 4 шт
- регулировочно-запорное устройство: клапан воздушный проходной с электрическим, пневматическим        приводом – 2 шт
- фильтры рамные и ячейковые – 12шт.
- сети систем вентиляции и кондиционирования воздуха при количестве сечения до: 5,10,15,75 – 10 шт.
- отсос местный или укрытие при отсасывании воздуха – 4 шт.
- автоматизированные системы управления II категории технической сложности с количеством каналов:2 – 1шт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8</xdr:row>
      <xdr:rowOff>56880</xdr:rowOff>
    </xdr:from>
    <xdr:to>
      <xdr:col>2</xdr:col>
      <xdr:colOff>43236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0896480"/>
          <a:ext cx="1600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2.28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2" min="11" style="0" width="11.99"/>
    <col collapsed="false" customWidth="true" hidden="false" outlineLevel="0" max="13" min="13" style="0" width="17.7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1" customFormat="false" ht="35.2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9" t="s">
        <v>11</v>
      </c>
      <c r="F11" s="11" t="s">
        <v>12</v>
      </c>
      <c r="G11" s="9" t="s">
        <v>13</v>
      </c>
      <c r="H11" s="9"/>
      <c r="I11" s="9"/>
      <c r="J11" s="9"/>
      <c r="K11" s="12" t="s">
        <v>14</v>
      </c>
      <c r="L11" s="11" t="s">
        <v>15</v>
      </c>
      <c r="M11" s="11" t="s">
        <v>16</v>
      </c>
    </row>
    <row r="12" customFormat="false" ht="129.75" hidden="false" customHeight="true" outlineLevel="0" collapsed="false">
      <c r="A12" s="9"/>
      <c r="B12" s="9"/>
      <c r="C12" s="10"/>
      <c r="D12" s="11"/>
      <c r="E12" s="9"/>
      <c r="F12" s="11"/>
      <c r="G12" s="13" t="s">
        <v>17</v>
      </c>
      <c r="H12" s="13" t="s">
        <v>18</v>
      </c>
      <c r="I12" s="13" t="s">
        <v>19</v>
      </c>
      <c r="J12" s="13" t="s">
        <v>20</v>
      </c>
      <c r="K12" s="12"/>
      <c r="L12" s="11"/>
      <c r="M12" s="11"/>
    </row>
    <row r="13" customFormat="false" ht="15.7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9" t="n">
        <v>8</v>
      </c>
      <c r="I13" s="9" t="n">
        <v>9</v>
      </c>
      <c r="J13" s="14" t="n">
        <v>10</v>
      </c>
      <c r="K13" s="9" t="n">
        <v>11</v>
      </c>
      <c r="L13" s="15" t="n">
        <v>12</v>
      </c>
      <c r="M13" s="9" t="n">
        <v>13</v>
      </c>
    </row>
    <row r="14" customFormat="false" ht="231.75" hidden="false" customHeight="true" outlineLevel="0" collapsed="false">
      <c r="A14" s="9" t="n">
        <v>1</v>
      </c>
      <c r="B14" s="14" t="s">
        <v>21</v>
      </c>
      <c r="C14" s="16" t="s">
        <v>22</v>
      </c>
      <c r="D14" s="17" t="n">
        <v>12</v>
      </c>
      <c r="E14" s="18" t="s">
        <v>23</v>
      </c>
      <c r="F14" s="16" t="n">
        <v>4</v>
      </c>
      <c r="G14" s="19" t="n">
        <v>1217.75</v>
      </c>
      <c r="H14" s="19" t="n">
        <v>4850</v>
      </c>
      <c r="I14" s="19" t="n">
        <v>4090</v>
      </c>
      <c r="J14" s="20" t="n">
        <v>5150</v>
      </c>
      <c r="K14" s="21" t="n">
        <f aca="false">(J14+I14+H14+G14)/4</f>
        <v>3826.9375</v>
      </c>
      <c r="L14" s="22" t="n">
        <f aca="false">STDEVA(G14:I14)/(SUM(G14:I14)/COUNTIF(G14:I14,"&gt;0"))</f>
        <v>0.565800434462954</v>
      </c>
      <c r="M14" s="19" t="n">
        <v>45923.28</v>
      </c>
      <c r="N14" s="23"/>
    </row>
    <row r="15" customFormat="false" ht="159.75" hidden="false" customHeight="true" outlineLevel="0" collapsed="false">
      <c r="A15" s="9" t="n">
        <v>2</v>
      </c>
      <c r="B15" s="24" t="s">
        <v>24</v>
      </c>
      <c r="C15" s="14" t="s">
        <v>22</v>
      </c>
      <c r="D15" s="25" t="n">
        <v>12</v>
      </c>
      <c r="E15" s="26" t="s">
        <v>25</v>
      </c>
      <c r="F15" s="16" t="n">
        <v>4</v>
      </c>
      <c r="G15" s="19" t="n">
        <v>405.91</v>
      </c>
      <c r="H15" s="19" t="n">
        <v>1900</v>
      </c>
      <c r="I15" s="19" t="n">
        <v>1363.33</v>
      </c>
      <c r="J15" s="20" t="n">
        <v>1716.67</v>
      </c>
      <c r="K15" s="21" t="n">
        <f aca="false">(J15+I15+H15+G15)/4</f>
        <v>1346.4775</v>
      </c>
      <c r="L15" s="22" t="n">
        <f aca="false">STDEVA(G15:I15)/(SUM(G15:I15)/COUNTIF(G15:I15,"&gt;0"))</f>
        <v>0.61881032275057</v>
      </c>
      <c r="M15" s="19" t="n">
        <v>16157.76</v>
      </c>
      <c r="N15" s="23"/>
      <c r="S15" s="27"/>
    </row>
    <row r="16" customFormat="false" ht="23.2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 t="n">
        <f aca="false">SUM(M14:M15)</f>
        <v>62081.04</v>
      </c>
    </row>
    <row r="18" customFormat="false" ht="15.75" hidden="false" customHeight="false" outlineLevel="0" collapsed="false">
      <c r="A18" s="31" t="s">
        <v>27</v>
      </c>
      <c r="B18" s="31"/>
    </row>
    <row r="22" customFormat="false" ht="106.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</row>
    <row r="24" customFormat="false" ht="15.75" hidden="false" customHeight="false" outlineLevel="0" collapsed="false">
      <c r="A24" s="31" t="s">
        <v>29</v>
      </c>
    </row>
  </sheetData>
  <mergeCells count="18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M11:M12"/>
    <mergeCell ref="A16:K16"/>
    <mergeCell ref="A22:M22"/>
  </mergeCells>
  <printOptions headings="false" gridLines="false" gridLinesSet="true" horizontalCentered="true" verticalCentered="false"/>
  <pageMargins left="0.275694444444444" right="0.236111111111111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12-08T09:01:40Z</cp:lastPrinted>
  <dcterms:modified xsi:type="dcterms:W3CDTF">2017-12-08T09:02:39Z</dcterms:modified>
  <cp:revision>0</cp:revision>
  <dc:subject/>
  <dc:title/>
</cp:coreProperties>
</file>