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Приложение №2</t>
  </si>
  <si>
    <t xml:space="preserve">к извещению об осуществлении закупки</t>
  </si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роведению периодического медицинского осмотра сотрудников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ОКПД 2</t>
  </si>
  <si>
    <t xml:space="preserve">Наименование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</t>
  </si>
  <si>
    <t xml:space="preserve">Начальная цена,руб</t>
  </si>
  <si>
    <t xml:space="preserve">1*</t>
  </si>
  <si>
    <t xml:space="preserve">2*</t>
  </si>
  <si>
    <t xml:space="preserve">3*</t>
  </si>
  <si>
    <t xml:space="preserve">86.90.19.190</t>
  </si>
  <si>
    <t xml:space="preserve">Оказание услуг по проведению медицинского осмотра сотрудников учреждения</t>
  </si>
  <si>
    <t xml:space="preserve">Профилактический прием врача-оториноларинголога</t>
  </si>
  <si>
    <t xml:space="preserve">чел</t>
  </si>
  <si>
    <t xml:space="preserve">Профилактический прием врача-дерматовенеролога</t>
  </si>
  <si>
    <t xml:space="preserve">Профилактический прием врача-стоматолога</t>
  </si>
  <si>
    <t xml:space="preserve">Профилактический прием врача-акушера-гинеколога</t>
  </si>
  <si>
    <t xml:space="preserve">Профилактический прием врача-невролога</t>
  </si>
  <si>
    <t xml:space="preserve">Профилактический прием врача-офтальмолога</t>
  </si>
  <si>
    <t xml:space="preserve">Профилактический прием врача-хирурга</t>
  </si>
  <si>
    <t xml:space="preserve">Профилактический прием врача-терапевта</t>
  </si>
  <si>
    <t xml:space="preserve">Профилактический прием врача-профпатолога</t>
  </si>
  <si>
    <t xml:space="preserve">Профилактический прием врача-психиатра</t>
  </si>
  <si>
    <t xml:space="preserve">Профилактический прием врача психиатра-нарколога</t>
  </si>
  <si>
    <t xml:space="preserve">Общий (клинический) анализ крови     </t>
  </si>
  <si>
    <t xml:space="preserve">Общий (клинический) анализ мочи</t>
  </si>
  <si>
    <t xml:space="preserve">Исследование уровня глюкозы в крови</t>
  </si>
  <si>
    <t xml:space="preserve">Исследование уровня холестерина в крови</t>
  </si>
  <si>
    <t xml:space="preserve">Определение антител к  бледной трепонеме (Treponema Pallidum) в нетрепонемных тестах (RPR, РМП) (качественное и полуколичественное исследование) в сыворотке крови </t>
  </si>
  <si>
    <t xml:space="preserve">Взятие крови из периферической вены</t>
  </si>
  <si>
    <t xml:space="preserve">Микроскопическое исследование кала на яйца и личинки гельминтов</t>
  </si>
  <si>
    <t xml:space="preserve">Микроскопическое исследование отпечатков с поверхности кожи перианальных складок на яйца остриц (Enterobius vermicularis)</t>
  </si>
  <si>
    <t xml:space="preserve">Регистрация электрокардиограммы</t>
  </si>
  <si>
    <r>
      <rPr>
        <sz val="12"/>
        <color rgb="FF000000"/>
        <rFont val="PT Astra Serif"/>
        <family val="1"/>
        <charset val="204"/>
      </rPr>
      <t xml:space="preserve">Микроскопическое исследование влагалищных мазков</t>
    </r>
    <r>
      <rPr>
        <sz val="12"/>
        <rFont val="PT Astra Serif"/>
        <family val="1"/>
        <charset val="204"/>
      </rPr>
      <t xml:space="preserve"> </t>
    </r>
  </si>
  <si>
    <t xml:space="preserve">Просмотр цитологического препарата</t>
  </si>
  <si>
    <t xml:space="preserve">Ультразвуковое исследование матки и придатков трансабдоминальное</t>
  </si>
  <si>
    <t xml:space="preserve">Маммография</t>
  </si>
  <si>
    <t xml:space="preserve">Рефрактометрия</t>
  </si>
  <si>
    <t xml:space="preserve">Биомикроскопия глаза</t>
  </si>
  <si>
    <t xml:space="preserve">Тональная аудиометрия</t>
  </si>
  <si>
    <t xml:space="preserve">ИТОГО Начальная (максимальная) цена</t>
  </si>
  <si>
    <t xml:space="preserve">Итого: Начальная максимальная цена гражданско-правового договора 980 889 (Девятьсот восемьдесят тысяч восемьсот восемьдесятдевять) рублей 92 копейки</t>
  </si>
  <si>
    <t xml:space="preserve">1* - коммерческое предложение б/н от 25.01.2023</t>
  </si>
  <si>
    <t xml:space="preserve">2* - коммерческое предложение  б/н от 27.01.23</t>
  </si>
  <si>
    <t xml:space="preserve">3* - коммерческое предложение б/н от 31.01.2023.</t>
  </si>
  <si>
    <t xml:space="preserve">Муниципальное бюджетное общеобразовательное учреждение "Гимназия"</t>
  </si>
  <si>
    <t xml:space="preserve">Директор ______________ В.В. Погребняк</t>
  </si>
  <si>
    <t xml:space="preserve">Дата составления сводной таблицы 02.02.20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Arial Cyr"/>
      <family val="0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75.1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5.85"/>
    <col collapsed="false" customWidth="true" hidden="false" outlineLevel="0" max="10" min="10" style="0" width="17.28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1"/>
    </row>
    <row r="3" s="3" customFormat="tru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1"/>
    </row>
    <row r="4" s="3" customFormat="true" ht="15.7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6"/>
      <c r="K4" s="1"/>
    </row>
    <row r="5" s="3" customFormat="true" ht="15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8"/>
      <c r="K5" s="1"/>
    </row>
    <row r="6" s="3" customFormat="true" ht="22.5" hidden="false" customHeight="true" outlineLevel="0" collapsed="false">
      <c r="A6" s="1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s="3" customFormat="true" ht="15.75" hidden="false" customHeight="true" outlineLevel="0" collapsed="false">
      <c r="A7" s="1"/>
      <c r="B7" s="10" t="s">
        <v>5</v>
      </c>
      <c r="C7" s="1"/>
      <c r="D7" s="1"/>
      <c r="E7" s="1"/>
      <c r="F7" s="1"/>
      <c r="G7" s="1"/>
      <c r="H7" s="1"/>
      <c r="I7" s="1"/>
      <c r="J7" s="1"/>
      <c r="K7" s="1"/>
    </row>
    <row r="8" s="3" customFormat="true" ht="15.75" hidden="true" customHeight="false" outlineLevel="0" collapsed="false">
      <c r="A8" s="1"/>
      <c r="B8" s="1"/>
      <c r="C8" s="1"/>
      <c r="D8" s="1"/>
      <c r="E8" s="1"/>
      <c r="F8" s="1"/>
      <c r="G8" s="4"/>
      <c r="H8" s="4"/>
      <c r="I8" s="4"/>
      <c r="J8" s="4"/>
      <c r="K8" s="1"/>
    </row>
    <row r="9" customFormat="false" ht="12.75" hidden="true" customHeight="false" outlineLevel="0" collapsed="false"/>
    <row r="10" customFormat="false" ht="19.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2"/>
      <c r="H10" s="12"/>
      <c r="I10" s="13" t="s">
        <v>12</v>
      </c>
      <c r="J10" s="13" t="s">
        <v>13</v>
      </c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1" t="s">
        <v>14</v>
      </c>
      <c r="G11" s="11" t="s">
        <v>15</v>
      </c>
      <c r="H11" s="11" t="s">
        <v>16</v>
      </c>
      <c r="I11" s="13"/>
      <c r="J11" s="13"/>
      <c r="K11" s="14"/>
    </row>
    <row r="12" customFormat="false" ht="24.75" hidden="false" customHeight="true" outlineLevel="0" collapsed="false">
      <c r="A12" s="15" t="s">
        <v>17</v>
      </c>
      <c r="B12" s="16" t="s">
        <v>18</v>
      </c>
      <c r="C12" s="17" t="s">
        <v>19</v>
      </c>
      <c r="D12" s="15" t="s">
        <v>20</v>
      </c>
      <c r="E12" s="15" t="n">
        <v>148</v>
      </c>
      <c r="F12" s="18" t="n">
        <v>255</v>
      </c>
      <c r="G12" s="18" t="n">
        <v>234</v>
      </c>
      <c r="H12" s="18" t="n">
        <v>278</v>
      </c>
      <c r="I12" s="18" t="n">
        <v>255.67</v>
      </c>
      <c r="J12" s="18" t="n">
        <f aca="false">E12*I12</f>
        <v>37839.16</v>
      </c>
      <c r="K12" s="14"/>
    </row>
    <row r="13" customFormat="false" ht="24.75" hidden="false" customHeight="true" outlineLevel="0" collapsed="false">
      <c r="A13" s="15"/>
      <c r="B13" s="16"/>
      <c r="C13" s="17" t="s">
        <v>21</v>
      </c>
      <c r="D13" s="15" t="s">
        <v>20</v>
      </c>
      <c r="E13" s="15" t="n">
        <v>148</v>
      </c>
      <c r="F13" s="18" t="n">
        <v>245</v>
      </c>
      <c r="G13" s="18" t="n">
        <v>252</v>
      </c>
      <c r="H13" s="18" t="n">
        <v>272</v>
      </c>
      <c r="I13" s="18" t="n">
        <v>256.33</v>
      </c>
      <c r="J13" s="18" t="n">
        <f aca="false">E13*I13</f>
        <v>37936.84</v>
      </c>
      <c r="K13" s="14"/>
    </row>
    <row r="14" customFormat="false" ht="24.75" hidden="false" customHeight="true" outlineLevel="0" collapsed="false">
      <c r="A14" s="15"/>
      <c r="B14" s="16"/>
      <c r="C14" s="17" t="s">
        <v>22</v>
      </c>
      <c r="D14" s="15" t="s">
        <v>20</v>
      </c>
      <c r="E14" s="15" t="n">
        <v>148</v>
      </c>
      <c r="F14" s="18" t="n">
        <v>199</v>
      </c>
      <c r="G14" s="18" t="n">
        <v>225</v>
      </c>
      <c r="H14" s="18" t="n">
        <v>477</v>
      </c>
      <c r="I14" s="18" t="n">
        <v>300.33</v>
      </c>
      <c r="J14" s="18" t="n">
        <f aca="false">E14*I14</f>
        <v>44448.84</v>
      </c>
      <c r="K14" s="14"/>
    </row>
    <row r="15" customFormat="false" ht="24.75" hidden="false" customHeight="true" outlineLevel="0" collapsed="false">
      <c r="A15" s="15"/>
      <c r="B15" s="16"/>
      <c r="C15" s="17" t="s">
        <v>23</v>
      </c>
      <c r="D15" s="15" t="s">
        <v>20</v>
      </c>
      <c r="E15" s="15" t="n">
        <v>128</v>
      </c>
      <c r="F15" s="18" t="n">
        <v>400</v>
      </c>
      <c r="G15" s="18" t="n">
        <v>406</v>
      </c>
      <c r="H15" s="18" t="n">
        <v>414</v>
      </c>
      <c r="I15" s="18" t="n">
        <v>406.67</v>
      </c>
      <c r="J15" s="18" t="n">
        <f aca="false">E15*I15</f>
        <v>52053.76</v>
      </c>
      <c r="K15" s="14"/>
    </row>
    <row r="16" customFormat="false" ht="24.75" hidden="false" customHeight="true" outlineLevel="0" collapsed="false">
      <c r="A16" s="15"/>
      <c r="B16" s="16"/>
      <c r="C16" s="17" t="s">
        <v>24</v>
      </c>
      <c r="D16" s="15" t="s">
        <v>20</v>
      </c>
      <c r="E16" s="15" t="n">
        <v>148</v>
      </c>
      <c r="F16" s="18" t="n">
        <v>250</v>
      </c>
      <c r="G16" s="18" t="n">
        <v>254</v>
      </c>
      <c r="H16" s="18" t="n">
        <v>322</v>
      </c>
      <c r="I16" s="18" t="n">
        <v>275.33</v>
      </c>
      <c r="J16" s="18" t="n">
        <f aca="false">E16*I16</f>
        <v>40748.84</v>
      </c>
      <c r="K16" s="14"/>
    </row>
    <row r="17" customFormat="false" ht="24.75" hidden="false" customHeight="true" outlineLevel="0" collapsed="false">
      <c r="A17" s="15"/>
      <c r="B17" s="16"/>
      <c r="C17" s="17" t="s">
        <v>25</v>
      </c>
      <c r="D17" s="15" t="s">
        <v>20</v>
      </c>
      <c r="E17" s="15" t="n">
        <v>36</v>
      </c>
      <c r="F17" s="18" t="n">
        <v>195</v>
      </c>
      <c r="G17" s="18" t="n">
        <v>252</v>
      </c>
      <c r="H17" s="18" t="n">
        <v>321</v>
      </c>
      <c r="I17" s="18" t="n">
        <v>256</v>
      </c>
      <c r="J17" s="18" t="n">
        <f aca="false">E17*I17</f>
        <v>9216</v>
      </c>
      <c r="K17" s="14"/>
    </row>
    <row r="18" customFormat="false" ht="24.75" hidden="false" customHeight="true" outlineLevel="0" collapsed="false">
      <c r="A18" s="15"/>
      <c r="B18" s="16"/>
      <c r="C18" s="17" t="s">
        <v>26</v>
      </c>
      <c r="D18" s="15" t="s">
        <v>20</v>
      </c>
      <c r="E18" s="15" t="n">
        <v>36</v>
      </c>
      <c r="F18" s="18" t="n">
        <v>300</v>
      </c>
      <c r="G18" s="18" t="n">
        <v>243</v>
      </c>
      <c r="H18" s="18" t="n">
        <v>389</v>
      </c>
      <c r="I18" s="18" t="n">
        <v>310.67</v>
      </c>
      <c r="J18" s="18" t="n">
        <f aca="false">E18*I18</f>
        <v>11184.12</v>
      </c>
      <c r="K18" s="14"/>
    </row>
    <row r="19" customFormat="false" ht="24.75" hidden="false" customHeight="true" outlineLevel="0" collapsed="false">
      <c r="A19" s="15"/>
      <c r="B19" s="16"/>
      <c r="C19" s="17" t="s">
        <v>27</v>
      </c>
      <c r="D19" s="15" t="s">
        <v>20</v>
      </c>
      <c r="E19" s="15" t="n">
        <v>148</v>
      </c>
      <c r="F19" s="18" t="n">
        <v>341</v>
      </c>
      <c r="G19" s="18" t="n">
        <v>359</v>
      </c>
      <c r="H19" s="18" t="n">
        <v>403</v>
      </c>
      <c r="I19" s="18" t="n">
        <v>367.67</v>
      </c>
      <c r="J19" s="18" t="n">
        <f aca="false">E19*I19</f>
        <v>54415.16</v>
      </c>
      <c r="K19" s="14"/>
    </row>
    <row r="20" customFormat="false" ht="24.75" hidden="false" customHeight="true" outlineLevel="0" collapsed="false">
      <c r="A20" s="15"/>
      <c r="B20" s="16"/>
      <c r="C20" s="17" t="s">
        <v>28</v>
      </c>
      <c r="D20" s="15" t="s">
        <v>20</v>
      </c>
      <c r="E20" s="15" t="n">
        <v>148</v>
      </c>
      <c r="F20" s="18" t="n">
        <v>195</v>
      </c>
      <c r="G20" s="18" t="n">
        <v>189</v>
      </c>
      <c r="H20" s="18" t="n">
        <v>209</v>
      </c>
      <c r="I20" s="18" t="n">
        <v>197.67</v>
      </c>
      <c r="J20" s="18" t="n">
        <f aca="false">E20*I20</f>
        <v>29255.16</v>
      </c>
      <c r="K20" s="14"/>
    </row>
    <row r="21" customFormat="false" ht="24.75" hidden="false" customHeight="true" outlineLevel="0" collapsed="false">
      <c r="A21" s="15"/>
      <c r="B21" s="16"/>
      <c r="C21" s="17" t="s">
        <v>29</v>
      </c>
      <c r="D21" s="15" t="s">
        <v>20</v>
      </c>
      <c r="E21" s="15" t="n">
        <v>148</v>
      </c>
      <c r="F21" s="18" t="n">
        <v>253</v>
      </c>
      <c r="G21" s="18" t="n">
        <v>258</v>
      </c>
      <c r="H21" s="18" t="n">
        <v>278</v>
      </c>
      <c r="I21" s="18" t="n">
        <v>263</v>
      </c>
      <c r="J21" s="18" t="n">
        <f aca="false">E21*I21</f>
        <v>38924</v>
      </c>
      <c r="K21" s="14"/>
    </row>
    <row r="22" customFormat="false" ht="24.75" hidden="false" customHeight="true" outlineLevel="0" collapsed="false">
      <c r="A22" s="15"/>
      <c r="B22" s="16"/>
      <c r="C22" s="17" t="s">
        <v>30</v>
      </c>
      <c r="D22" s="15" t="s">
        <v>20</v>
      </c>
      <c r="E22" s="15" t="n">
        <v>148</v>
      </c>
      <c r="F22" s="18" t="n">
        <v>253</v>
      </c>
      <c r="G22" s="18" t="n">
        <v>258</v>
      </c>
      <c r="H22" s="18" t="n">
        <v>231</v>
      </c>
      <c r="I22" s="18" t="n">
        <v>247.33</v>
      </c>
      <c r="J22" s="18" t="n">
        <f aca="false">E22*I22</f>
        <v>36604.84</v>
      </c>
      <c r="K22" s="14"/>
    </row>
    <row r="23" customFormat="false" ht="24.75" hidden="false" customHeight="true" outlineLevel="0" collapsed="false">
      <c r="A23" s="15"/>
      <c r="B23" s="16"/>
      <c r="C23" s="17" t="s">
        <v>31</v>
      </c>
      <c r="D23" s="15" t="s">
        <v>20</v>
      </c>
      <c r="E23" s="15" t="n">
        <v>148</v>
      </c>
      <c r="F23" s="18" t="n">
        <v>361</v>
      </c>
      <c r="G23" s="18" t="n">
        <v>361</v>
      </c>
      <c r="H23" s="18" t="n">
        <v>457</v>
      </c>
      <c r="I23" s="18" t="n">
        <v>393</v>
      </c>
      <c r="J23" s="18" t="n">
        <f aca="false">E23*I23</f>
        <v>58164</v>
      </c>
      <c r="K23" s="14"/>
    </row>
    <row r="24" customFormat="false" ht="24.75" hidden="false" customHeight="true" outlineLevel="0" collapsed="false">
      <c r="A24" s="15"/>
      <c r="B24" s="16"/>
      <c r="C24" s="17" t="s">
        <v>32</v>
      </c>
      <c r="D24" s="15" t="s">
        <v>20</v>
      </c>
      <c r="E24" s="15" t="n">
        <v>148</v>
      </c>
      <c r="F24" s="18" t="n">
        <v>172</v>
      </c>
      <c r="G24" s="18" t="n">
        <v>153</v>
      </c>
      <c r="H24" s="18" t="n">
        <v>172</v>
      </c>
      <c r="I24" s="18" t="n">
        <v>165.67</v>
      </c>
      <c r="J24" s="18" t="n">
        <f aca="false">E24*I24</f>
        <v>24519.16</v>
      </c>
      <c r="K24" s="14"/>
    </row>
    <row r="25" customFormat="false" ht="24.75" hidden="false" customHeight="true" outlineLevel="0" collapsed="false">
      <c r="A25" s="15"/>
      <c r="B25" s="16"/>
      <c r="C25" s="17" t="s">
        <v>33</v>
      </c>
      <c r="D25" s="15" t="s">
        <v>20</v>
      </c>
      <c r="E25" s="15" t="n">
        <v>148</v>
      </c>
      <c r="F25" s="18" t="n">
        <v>146</v>
      </c>
      <c r="G25" s="18" t="n">
        <v>124</v>
      </c>
      <c r="H25" s="18" t="n">
        <v>168</v>
      </c>
      <c r="I25" s="18" t="n">
        <v>146</v>
      </c>
      <c r="J25" s="18" t="n">
        <f aca="false">E25*I25</f>
        <v>21608</v>
      </c>
      <c r="K25" s="14"/>
    </row>
    <row r="26" customFormat="false" ht="24.75" hidden="false" customHeight="true" outlineLevel="0" collapsed="false">
      <c r="A26" s="15"/>
      <c r="B26" s="16"/>
      <c r="C26" s="17" t="s">
        <v>34</v>
      </c>
      <c r="D26" s="15" t="s">
        <v>20</v>
      </c>
      <c r="E26" s="15" t="n">
        <v>148</v>
      </c>
      <c r="F26" s="18" t="n">
        <v>123</v>
      </c>
      <c r="G26" s="18" t="n">
        <v>127</v>
      </c>
      <c r="H26" s="18" t="n">
        <v>168</v>
      </c>
      <c r="I26" s="18" t="n">
        <v>139.33</v>
      </c>
      <c r="J26" s="18" t="n">
        <f aca="false">E26*I26</f>
        <v>20620.84</v>
      </c>
      <c r="K26" s="14"/>
    </row>
    <row r="27" customFormat="false" ht="49.5" hidden="false" customHeight="true" outlineLevel="0" collapsed="false">
      <c r="A27" s="15"/>
      <c r="B27" s="16"/>
      <c r="C27" s="17" t="s">
        <v>35</v>
      </c>
      <c r="D27" s="15" t="s">
        <v>20</v>
      </c>
      <c r="E27" s="15" t="n">
        <v>148</v>
      </c>
      <c r="F27" s="18" t="n">
        <v>138</v>
      </c>
      <c r="G27" s="18" t="n">
        <v>111</v>
      </c>
      <c r="H27" s="18" t="n">
        <v>194</v>
      </c>
      <c r="I27" s="18" t="n">
        <v>147.67</v>
      </c>
      <c r="J27" s="18" t="n">
        <f aca="false">E27*I27</f>
        <v>21855.16</v>
      </c>
      <c r="K27" s="14"/>
    </row>
    <row r="28" customFormat="false" ht="24.75" hidden="false" customHeight="true" outlineLevel="0" collapsed="false">
      <c r="A28" s="15"/>
      <c r="B28" s="16"/>
      <c r="C28" s="17" t="s">
        <v>36</v>
      </c>
      <c r="D28" s="15" t="s">
        <v>20</v>
      </c>
      <c r="E28" s="15" t="n">
        <v>148</v>
      </c>
      <c r="F28" s="18" t="n">
        <v>115</v>
      </c>
      <c r="G28" s="18" t="n">
        <v>122</v>
      </c>
      <c r="H28" s="18" t="n">
        <v>164</v>
      </c>
      <c r="I28" s="18" t="n">
        <v>133.67</v>
      </c>
      <c r="J28" s="18" t="n">
        <f aca="false">E28*I28</f>
        <v>19783.16</v>
      </c>
      <c r="K28" s="14"/>
    </row>
    <row r="29" customFormat="false" ht="24.75" hidden="false" customHeight="true" outlineLevel="0" collapsed="false">
      <c r="A29" s="15"/>
      <c r="B29" s="16"/>
      <c r="C29" s="19" t="s">
        <v>37</v>
      </c>
      <c r="D29" s="15" t="s">
        <v>20</v>
      </c>
      <c r="E29" s="15" t="n">
        <v>148</v>
      </c>
      <c r="F29" s="18" t="n">
        <v>174</v>
      </c>
      <c r="G29" s="18" t="n">
        <v>173</v>
      </c>
      <c r="H29" s="18" t="n">
        <v>216</v>
      </c>
      <c r="I29" s="18" t="n">
        <v>187.67</v>
      </c>
      <c r="J29" s="18" t="n">
        <f aca="false">E29*I29</f>
        <v>27775.16</v>
      </c>
      <c r="K29" s="14"/>
    </row>
    <row r="30" customFormat="false" ht="33.75" hidden="false" customHeight="true" outlineLevel="0" collapsed="false">
      <c r="A30" s="15"/>
      <c r="B30" s="16"/>
      <c r="C30" s="17" t="s">
        <v>38</v>
      </c>
      <c r="D30" s="15" t="s">
        <v>20</v>
      </c>
      <c r="E30" s="15" t="n">
        <v>148</v>
      </c>
      <c r="F30" s="18" t="n">
        <v>130</v>
      </c>
      <c r="G30" s="18" t="n">
        <v>134</v>
      </c>
      <c r="H30" s="18" t="n">
        <v>144</v>
      </c>
      <c r="I30" s="18" t="n">
        <v>136</v>
      </c>
      <c r="J30" s="18" t="n">
        <f aca="false">E30*I30</f>
        <v>20128</v>
      </c>
      <c r="K30" s="14"/>
    </row>
    <row r="31" customFormat="false" ht="24.75" hidden="false" customHeight="true" outlineLevel="0" collapsed="false">
      <c r="A31" s="15"/>
      <c r="B31" s="16"/>
      <c r="C31" s="17" t="s">
        <v>39</v>
      </c>
      <c r="D31" s="15" t="s">
        <v>20</v>
      </c>
      <c r="E31" s="15" t="n">
        <v>148</v>
      </c>
      <c r="F31" s="18" t="n">
        <v>400</v>
      </c>
      <c r="G31" s="18" t="n">
        <v>479</v>
      </c>
      <c r="H31" s="18" t="n">
        <v>417</v>
      </c>
      <c r="I31" s="18" t="n">
        <v>432</v>
      </c>
      <c r="J31" s="18" t="n">
        <f aca="false">E31*I31</f>
        <v>63936</v>
      </c>
      <c r="K31" s="14"/>
    </row>
    <row r="32" customFormat="false" ht="24.75" hidden="false" customHeight="true" outlineLevel="0" collapsed="false">
      <c r="A32" s="15"/>
      <c r="B32" s="16"/>
      <c r="C32" s="20" t="s">
        <v>40</v>
      </c>
      <c r="D32" s="15" t="s">
        <v>20</v>
      </c>
      <c r="E32" s="15" t="n">
        <v>128</v>
      </c>
      <c r="F32" s="18" t="n">
        <v>213</v>
      </c>
      <c r="G32" s="18" t="n">
        <v>170</v>
      </c>
      <c r="H32" s="18" t="n">
        <v>320</v>
      </c>
      <c r="I32" s="18" t="n">
        <v>234.33</v>
      </c>
      <c r="J32" s="18" t="n">
        <f aca="false">E32*I32</f>
        <v>29994.24</v>
      </c>
      <c r="K32" s="14"/>
    </row>
    <row r="33" customFormat="false" ht="24.75" hidden="false" customHeight="true" outlineLevel="0" collapsed="false">
      <c r="A33" s="15"/>
      <c r="B33" s="16"/>
      <c r="C33" s="17" t="s">
        <v>41</v>
      </c>
      <c r="D33" s="15" t="s">
        <v>20</v>
      </c>
      <c r="E33" s="15" t="n">
        <v>128</v>
      </c>
      <c r="F33" s="18" t="n">
        <v>430</v>
      </c>
      <c r="G33" s="18" t="n">
        <v>432</v>
      </c>
      <c r="H33" s="18" t="n">
        <v>430</v>
      </c>
      <c r="I33" s="18" t="n">
        <v>430.67</v>
      </c>
      <c r="J33" s="18" t="n">
        <f aca="false">E33*I33</f>
        <v>55125.76</v>
      </c>
      <c r="K33" s="14"/>
    </row>
    <row r="34" customFormat="false" ht="24.75" hidden="false" customHeight="true" outlineLevel="0" collapsed="false">
      <c r="A34" s="15"/>
      <c r="B34" s="16"/>
      <c r="C34" s="17" t="s">
        <v>42</v>
      </c>
      <c r="D34" s="15" t="s">
        <v>20</v>
      </c>
      <c r="E34" s="15" t="n">
        <v>128</v>
      </c>
      <c r="F34" s="18" t="n">
        <v>810</v>
      </c>
      <c r="G34" s="18" t="n">
        <v>1227</v>
      </c>
      <c r="H34" s="18" t="n">
        <v>1106</v>
      </c>
      <c r="I34" s="18" t="n">
        <v>1047.67</v>
      </c>
      <c r="J34" s="18" t="n">
        <f aca="false">E34*I34</f>
        <v>134101.76</v>
      </c>
      <c r="K34" s="14"/>
    </row>
    <row r="35" customFormat="false" ht="24.75" hidden="false" customHeight="true" outlineLevel="0" collapsed="false">
      <c r="A35" s="15"/>
      <c r="B35" s="16"/>
      <c r="C35" s="17" t="s">
        <v>43</v>
      </c>
      <c r="D35" s="15" t="s">
        <v>20</v>
      </c>
      <c r="E35" s="15" t="n">
        <v>85</v>
      </c>
      <c r="F35" s="18" t="n">
        <v>978</v>
      </c>
      <c r="G35" s="18" t="n">
        <v>765</v>
      </c>
      <c r="H35" s="18" t="n">
        <v>1100</v>
      </c>
      <c r="I35" s="18" t="n">
        <v>947.67</v>
      </c>
      <c r="J35" s="18" t="n">
        <f aca="false">E35*I35</f>
        <v>80551.95</v>
      </c>
      <c r="K35" s="14"/>
    </row>
    <row r="36" customFormat="false" ht="24.75" hidden="false" customHeight="true" outlineLevel="0" collapsed="false">
      <c r="A36" s="15"/>
      <c r="B36" s="16"/>
      <c r="C36" s="17" t="s">
        <v>44</v>
      </c>
      <c r="D36" s="15" t="s">
        <v>20</v>
      </c>
      <c r="E36" s="15" t="n">
        <v>36</v>
      </c>
      <c r="F36" s="18" t="n">
        <v>82</v>
      </c>
      <c r="G36" s="18" t="n">
        <v>90</v>
      </c>
      <c r="H36" s="18" t="n">
        <v>142</v>
      </c>
      <c r="I36" s="18" t="n">
        <v>104.67</v>
      </c>
      <c r="J36" s="18" t="n">
        <f aca="false">E36*I36</f>
        <v>3768.12</v>
      </c>
      <c r="K36" s="14"/>
    </row>
    <row r="37" customFormat="false" ht="24.75" hidden="false" customHeight="true" outlineLevel="0" collapsed="false">
      <c r="A37" s="15"/>
      <c r="B37" s="16"/>
      <c r="C37" s="17" t="s">
        <v>45</v>
      </c>
      <c r="D37" s="15" t="s">
        <v>20</v>
      </c>
      <c r="E37" s="15" t="n">
        <v>36</v>
      </c>
      <c r="F37" s="18" t="n">
        <v>178</v>
      </c>
      <c r="G37" s="18" t="n">
        <v>119</v>
      </c>
      <c r="H37" s="18" t="n">
        <v>181</v>
      </c>
      <c r="I37" s="18" t="n">
        <v>159.33</v>
      </c>
      <c r="J37" s="18" t="n">
        <f aca="false">E37*I37</f>
        <v>5735.88</v>
      </c>
      <c r="K37" s="14"/>
    </row>
    <row r="38" customFormat="false" ht="24.75" hidden="false" customHeight="true" outlineLevel="0" collapsed="false">
      <c r="A38" s="15"/>
      <c r="B38" s="16"/>
      <c r="C38" s="17" t="s">
        <v>46</v>
      </c>
      <c r="D38" s="15" t="s">
        <v>20</v>
      </c>
      <c r="E38" s="15" t="n">
        <v>3</v>
      </c>
      <c r="F38" s="18" t="n">
        <v>186</v>
      </c>
      <c r="G38" s="18" t="n">
        <v>190</v>
      </c>
      <c r="H38" s="18" t="n">
        <v>220</v>
      </c>
      <c r="I38" s="18" t="n">
        <v>198.67</v>
      </c>
      <c r="J38" s="18" t="n">
        <f aca="false">E38*I38</f>
        <v>596.01</v>
      </c>
      <c r="K38" s="14"/>
    </row>
    <row r="39" customFormat="false" ht="21.75" hidden="false" customHeight="true" outlineLevel="0" collapsed="false">
      <c r="A39" s="21" t="s">
        <v>47</v>
      </c>
      <c r="B39" s="21"/>
      <c r="C39" s="21"/>
      <c r="D39" s="21"/>
      <c r="E39" s="21"/>
      <c r="F39" s="21"/>
      <c r="G39" s="21"/>
      <c r="H39" s="21"/>
      <c r="I39" s="21"/>
      <c r="J39" s="22" t="n">
        <f aca="false">SUM(J12:J38)</f>
        <v>980889.92</v>
      </c>
    </row>
    <row r="41" s="3" customFormat="true" ht="15.75" hidden="false" customHeight="false" outlineLevel="0" collapsed="false">
      <c r="A41" s="1"/>
      <c r="B41" s="1" t="s">
        <v>48</v>
      </c>
      <c r="C41" s="1"/>
      <c r="D41" s="1"/>
      <c r="E41" s="1"/>
      <c r="F41" s="1"/>
      <c r="G41" s="1"/>
      <c r="H41" s="1"/>
      <c r="I41" s="1"/>
      <c r="J41" s="1"/>
      <c r="K41" s="1"/>
    </row>
    <row r="42" s="3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3" customFormat="true" ht="15.75" hidden="false" customHeight="false" outlineLevel="0" collapsed="false">
      <c r="A43" s="1"/>
      <c r="B43" s="1" t="s">
        <v>49</v>
      </c>
      <c r="C43" s="1"/>
      <c r="D43" s="1"/>
      <c r="E43" s="1"/>
      <c r="F43" s="1"/>
      <c r="G43" s="1"/>
      <c r="H43" s="1"/>
      <c r="I43" s="1"/>
      <c r="J43" s="1"/>
      <c r="K43" s="1"/>
    </row>
    <row r="44" s="3" customFormat="true" ht="15.75" hidden="false" customHeight="false" outlineLevel="0" collapsed="false">
      <c r="A44" s="1"/>
      <c r="B44" s="1" t="s">
        <v>50</v>
      </c>
      <c r="C44" s="1"/>
      <c r="D44" s="1"/>
      <c r="E44" s="1"/>
      <c r="F44" s="1"/>
      <c r="G44" s="1"/>
      <c r="H44" s="1"/>
      <c r="I44" s="1"/>
      <c r="J44" s="1"/>
      <c r="K44" s="1"/>
    </row>
    <row r="45" s="3" customFormat="true" ht="15.75" hidden="false" customHeight="false" outlineLevel="0" collapsed="false">
      <c r="A45" s="1"/>
      <c r="B45" s="1" t="s">
        <v>51</v>
      </c>
      <c r="C45" s="1"/>
      <c r="D45" s="1"/>
      <c r="E45" s="1"/>
      <c r="F45" s="1"/>
      <c r="G45" s="1"/>
      <c r="H45" s="1"/>
      <c r="I45" s="1"/>
      <c r="J45" s="1"/>
      <c r="K45" s="1"/>
    </row>
    <row r="46" s="3" customFormat="true" ht="15.75" hidden="false" customHeight="false" outlineLevel="0" collapsed="false">
      <c r="A46" s="1"/>
      <c r="B46" s="14"/>
      <c r="C46" s="1"/>
      <c r="D46" s="1"/>
      <c r="E46" s="1"/>
      <c r="F46" s="1"/>
      <c r="G46" s="1"/>
      <c r="H46" s="1"/>
      <c r="I46" s="1"/>
      <c r="J46" s="1"/>
      <c r="K46" s="1"/>
    </row>
    <row r="47" s="3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3" customFormat="true" ht="15.75" hidden="false" customHeight="false" outlineLevel="0" collapsed="false">
      <c r="A48" s="1"/>
      <c r="B48" s="1" t="s">
        <v>52</v>
      </c>
      <c r="C48" s="1"/>
      <c r="D48" s="1"/>
      <c r="E48" s="1"/>
      <c r="F48" s="1"/>
      <c r="G48" s="1"/>
      <c r="H48" s="1"/>
      <c r="I48" s="1"/>
      <c r="J48" s="1"/>
      <c r="K48" s="1"/>
    </row>
    <row r="49" s="3" customFormat="true" ht="36" hidden="false" customHeight="true" outlineLevel="0" collapsed="false">
      <c r="A49" s="1"/>
      <c r="B49" s="1" t="s">
        <v>53</v>
      </c>
      <c r="C49" s="1"/>
      <c r="D49" s="1"/>
      <c r="E49" s="1"/>
      <c r="F49" s="1"/>
      <c r="G49" s="1"/>
      <c r="H49" s="1"/>
      <c r="I49" s="1"/>
      <c r="J49" s="1"/>
      <c r="K49" s="1"/>
    </row>
    <row r="50" s="3" customFormat="true" ht="27.75" hidden="false" customHeight="true" outlineLevel="0" collapsed="false">
      <c r="A50" s="1"/>
      <c r="B50" s="1" t="s">
        <v>54</v>
      </c>
      <c r="C50" s="1"/>
      <c r="D50" s="1"/>
      <c r="E50" s="1"/>
      <c r="F50" s="1"/>
      <c r="G50" s="1"/>
      <c r="H50" s="1"/>
      <c r="I50" s="1"/>
      <c r="J50" s="23"/>
      <c r="K50" s="1"/>
    </row>
  </sheetData>
  <mergeCells count="16">
    <mergeCell ref="G1:J1"/>
    <mergeCell ref="G2:J2"/>
    <mergeCell ref="B4:I4"/>
    <mergeCell ref="B5:I5"/>
    <mergeCell ref="B6:K6"/>
    <mergeCell ref="A10:A11"/>
    <mergeCell ref="B10:B11"/>
    <mergeCell ref="C10:C11"/>
    <mergeCell ref="D10:D11"/>
    <mergeCell ref="E10:E11"/>
    <mergeCell ref="F10:H10"/>
    <mergeCell ref="I10:I11"/>
    <mergeCell ref="J10:J11"/>
    <mergeCell ref="A12:A38"/>
    <mergeCell ref="B12:B38"/>
    <mergeCell ref="A39:I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OV_buhgalteriya</cp:lastModifiedBy>
  <cp:lastPrinted>2023-02-09T06:06:26Z</cp:lastPrinted>
  <dcterms:modified xsi:type="dcterms:W3CDTF">2023-02-09T06:08:53Z</dcterms:modified>
  <cp:revision>0</cp:revision>
  <dc:subject/>
  <dc:title/>
</cp:coreProperties>
</file>