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2 к извещению об осуществлении аукциона в электронной форме
</t>
  </si>
  <si>
    <t xml:space="preserve">Обоснование начальной (максимальной) цены  контракта на оказание услуг по техническому обслуживанию внутренних инженерных систем и сетей теплоснабжения, водоснабжения и водоотведения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1"/>
        <rFont val="PT Astra Serif"/>
        <family val="1"/>
        <charset val="204"/>
      </rPr>
      <t xml:space="preserve">Способ размещения заказа: </t>
    </r>
    <r>
      <rPr>
        <b val="true"/>
        <sz val="11"/>
        <rFont val="PT Astra Serif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Единичные цены</t>
  </si>
  <si>
    <t xml:space="preserve">Средняя цена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сумма, руб. </t>
  </si>
  <si>
    <t xml:space="preserve">Оказание услуг по техническому обслуживанию внутренних инженерных систем и сетей теплоснабжения, водоснабжения и водоотведения
</t>
  </si>
  <si>
    <t xml:space="preserve">Ул. 40 лет Победы,11 (здание администрации города Югорска), площадь помещений 
3 354,9 кв. м.;
ул. Механизаторов, 22 (здание департамента жилищно-коммунального и строительного комплекса), площадь помещений 634,6 кв. м.; ул. 40 лет Победы, 9 А (помещения отдела по первичному воинскому учету), площадь помещения 76,2 кв. м.
Общая площадь обслуживания: 4 065,7 кв.м.
</t>
  </si>
  <si>
    <t xml:space="preserve">Месяц</t>
  </si>
  <si>
    <t xml:space="preserve">ул. Железнодорожная, 43/1 (здание архива), площадь помещений 110,6 кв. м.; 
</t>
  </si>
  <si>
    <t xml:space="preserve">ул. Спортивная, 2 (помещения ЗАГСа), площадь помещений 471,0 кв. м.; 
</t>
  </si>
  <si>
    <t xml:space="preserve">Ул. Ленина, 41: помещения отдела комиссии по делам несовершеннолетних, площадь 93,4 кв. м.</t>
  </si>
  <si>
    <t xml:space="preserve">Мкр. Югорск-2, д. 1 пом. №200 (помещения архива), площадь 57,6 кв.м.</t>
  </si>
  <si>
    <t xml:space="preserve">Ул.Ленина, 41: помещения отдела административной комиссии,
площадь 35 кв.м.
</t>
  </si>
  <si>
    <t xml:space="preserve">Итого, рублей</t>
  </si>
  <si>
    <t xml:space="preserve">Итого начальная (максимальная) цена контракта: 320 399 (триста двадцать тысяч триста девяносто девять) рублей 04 копейки</t>
  </si>
  <si>
    <t xml:space="preserve">1*- Коммерческое предложение № 03/4680 от 23.11.2023</t>
  </si>
  <si>
    <t xml:space="preserve">2*- Коммерческое предложение 054 от 20.11.2023</t>
  </si>
  <si>
    <t xml:space="preserve">3*- Коммерческое предложение № 114 от 20.11.2023 г. </t>
  </si>
  <si>
    <t xml:space="preserve">Гл. эксперт М. Г. Филиппова                                                                                                                                                                                   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85"/>
    <col collapsed="false" customWidth="true" hidden="false" outlineLevel="0" max="3" min="3" style="1" width="41.28"/>
    <col collapsed="false" customWidth="true" hidden="false" outlineLevel="0" max="4" min="4" style="1" width="7.99"/>
    <col collapsed="false" customWidth="true" hidden="false" outlineLevel="0" max="5" min="5" style="1" width="4.99"/>
    <col collapsed="false" customWidth="true" hidden="false" outlineLevel="0" max="6" min="6" style="1" width="4.14"/>
    <col collapsed="false" customWidth="true" hidden="true" outlineLevel="0" max="7" min="7" style="1" width="6.41"/>
    <col collapsed="false" customWidth="true" hidden="true" outlineLevel="0" max="8" min="8" style="1" width="6.56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11.7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F5" s="6"/>
      <c r="G5" s="6"/>
      <c r="H5" s="6"/>
      <c r="I5" s="6" t="s">
        <v>8</v>
      </c>
      <c r="J5" s="6"/>
      <c r="K5" s="6"/>
      <c r="L5" s="7" t="s">
        <v>9</v>
      </c>
      <c r="M5" s="6" t="s">
        <v>10</v>
      </c>
    </row>
    <row r="6" customFormat="false" ht="4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1</v>
      </c>
      <c r="J6" s="6" t="s">
        <v>12</v>
      </c>
      <c r="K6" s="6" t="s">
        <v>13</v>
      </c>
      <c r="L6" s="7"/>
      <c r="M6" s="7"/>
      <c r="P6" s="8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 t="s">
        <v>14</v>
      </c>
      <c r="J7" s="6"/>
      <c r="K7" s="6"/>
      <c r="L7" s="6"/>
      <c r="M7" s="6"/>
      <c r="P7" s="9"/>
    </row>
    <row r="8" customFormat="false" ht="12" hidden="tru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0"/>
      <c r="P8" s="9"/>
    </row>
    <row r="9" customFormat="false" ht="168.75" hidden="false" customHeight="true" outlineLevel="0" collapsed="false">
      <c r="A9" s="12" t="s">
        <v>15</v>
      </c>
      <c r="B9" s="12"/>
      <c r="C9" s="13" t="s">
        <v>16</v>
      </c>
      <c r="D9" s="14" t="s">
        <v>17</v>
      </c>
      <c r="E9" s="15" t="n">
        <v>12</v>
      </c>
      <c r="F9" s="15"/>
      <c r="G9" s="15"/>
      <c r="H9" s="15"/>
      <c r="I9" s="16" t="n">
        <v>23664.12</v>
      </c>
      <c r="J9" s="16" t="n">
        <v>23541.67</v>
      </c>
      <c r="K9" s="16" t="n">
        <v>23783.33</v>
      </c>
      <c r="L9" s="17" t="n">
        <f aca="false">ROUND((I9+J9+K9)/3,2)</f>
        <v>23663.04</v>
      </c>
      <c r="M9" s="17" t="n">
        <f aca="false">L9*E9</f>
        <v>283956.48</v>
      </c>
      <c r="P9" s="18"/>
    </row>
    <row r="10" customFormat="false" ht="50.25" hidden="false" customHeight="true" outlineLevel="0" collapsed="false">
      <c r="A10" s="12"/>
      <c r="B10" s="12"/>
      <c r="C10" s="13" t="s">
        <v>18</v>
      </c>
      <c r="D10" s="14"/>
      <c r="E10" s="15"/>
      <c r="F10" s="15"/>
      <c r="G10" s="15"/>
      <c r="H10" s="15"/>
      <c r="I10" s="16" t="n">
        <v>646.02</v>
      </c>
      <c r="J10" s="16" t="n">
        <v>604.17</v>
      </c>
      <c r="K10" s="16" t="n">
        <v>688.33</v>
      </c>
      <c r="L10" s="17" t="n">
        <f aca="false">ROUND((I10+J10+K10)/3,2)</f>
        <v>646.17</v>
      </c>
      <c r="M10" s="17" t="n">
        <f aca="false">L10*E9</f>
        <v>7754.04</v>
      </c>
      <c r="P10" s="18"/>
    </row>
    <row r="11" customFormat="false" ht="50.25" hidden="false" customHeight="true" outlineLevel="0" collapsed="false">
      <c r="A11" s="12"/>
      <c r="B11" s="12"/>
      <c r="C11" s="13" t="s">
        <v>19</v>
      </c>
      <c r="D11" s="14"/>
      <c r="E11" s="15"/>
      <c r="F11" s="15"/>
      <c r="G11" s="15"/>
      <c r="H11" s="15"/>
      <c r="I11" s="16" t="n">
        <v>1326.96</v>
      </c>
      <c r="J11" s="16" t="n">
        <v>1246.67</v>
      </c>
      <c r="K11" s="16" t="n">
        <v>1408.33</v>
      </c>
      <c r="L11" s="17" t="n">
        <f aca="false">ROUND((I11+J11+K11)/3,2)</f>
        <v>1327.32</v>
      </c>
      <c r="M11" s="17" t="n">
        <f aca="false">E9*L11</f>
        <v>15927.84</v>
      </c>
      <c r="P11" s="18"/>
    </row>
    <row r="12" customFormat="false" ht="50.25" hidden="false" customHeight="true" outlineLevel="0" collapsed="false">
      <c r="A12" s="12"/>
      <c r="B12" s="12"/>
      <c r="C12" s="13" t="s">
        <v>20</v>
      </c>
      <c r="D12" s="14"/>
      <c r="E12" s="15"/>
      <c r="F12" s="15"/>
      <c r="G12" s="15"/>
      <c r="H12" s="15"/>
      <c r="I12" s="16" t="n">
        <v>744.96</v>
      </c>
      <c r="J12" s="16" t="n">
        <v>458.33</v>
      </c>
      <c r="K12" s="16" t="n">
        <v>429.17</v>
      </c>
      <c r="L12" s="17" t="n">
        <f aca="false">ROUND((I12+J12+K12)/3,2)</f>
        <v>544.15</v>
      </c>
      <c r="M12" s="17" t="n">
        <f aca="false">L12*E9</f>
        <v>6529.8</v>
      </c>
      <c r="P12" s="18"/>
    </row>
    <row r="13" customFormat="false" ht="47.25" hidden="false" customHeight="true" outlineLevel="0" collapsed="false">
      <c r="A13" s="12"/>
      <c r="B13" s="12"/>
      <c r="C13" s="13" t="s">
        <v>21</v>
      </c>
      <c r="D13" s="14"/>
      <c r="E13" s="15"/>
      <c r="F13" s="15"/>
      <c r="G13" s="15"/>
      <c r="H13" s="15"/>
      <c r="I13" s="16" t="n">
        <v>335.23</v>
      </c>
      <c r="J13" s="16" t="n">
        <v>301.67</v>
      </c>
      <c r="K13" s="16" t="n">
        <v>308.33</v>
      </c>
      <c r="L13" s="17" t="n">
        <f aca="false">ROUND((I13+J13+K13)/3,2)</f>
        <v>315.08</v>
      </c>
      <c r="M13" s="17" t="n">
        <f aca="false">L13*E9</f>
        <v>3780.96</v>
      </c>
      <c r="P13" s="18"/>
    </row>
    <row r="14" customFormat="false" ht="45" hidden="false" customHeight="true" outlineLevel="0" collapsed="false">
      <c r="A14" s="12"/>
      <c r="B14" s="12"/>
      <c r="C14" s="13" t="s">
        <v>22</v>
      </c>
      <c r="D14" s="14"/>
      <c r="E14" s="15"/>
      <c r="F14" s="15"/>
      <c r="G14" s="15"/>
      <c r="H14" s="15"/>
      <c r="I14" s="16" t="n">
        <v>202.5</v>
      </c>
      <c r="J14" s="16" t="n">
        <v>176.67</v>
      </c>
      <c r="K14" s="16" t="n">
        <v>233.3</v>
      </c>
      <c r="L14" s="17" t="n">
        <f aca="false">ROUND((I14+J14+K14)/3,2)</f>
        <v>204.16</v>
      </c>
      <c r="M14" s="17" t="n">
        <f aca="false">L14*E9</f>
        <v>2449.92</v>
      </c>
      <c r="P14" s="18"/>
    </row>
    <row r="15" customFormat="false" ht="17.25" hidden="false" customHeight="true" outlineLevel="0" collapsed="false">
      <c r="A15" s="19" t="s">
        <v>23</v>
      </c>
      <c r="B15" s="19"/>
      <c r="C15" s="20"/>
      <c r="D15" s="21"/>
      <c r="E15" s="22"/>
      <c r="F15" s="22"/>
      <c r="G15" s="21"/>
      <c r="H15" s="21"/>
      <c r="I15" s="23"/>
      <c r="J15" s="23"/>
      <c r="K15" s="23"/>
      <c r="L15" s="24"/>
      <c r="M15" s="25" t="n">
        <f aca="false">ROUND((SUM(M9:M14)),2)</f>
        <v>320399.04</v>
      </c>
      <c r="N15" s="26"/>
      <c r="P15" s="18"/>
    </row>
    <row r="16" customFormat="false" ht="37.5" hidden="false" customHeight="true" outlineLevel="0" collapsed="false">
      <c r="A16" s="27" t="s">
        <v>2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3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1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6.5" hidden="false" customHeight="true" outlineLevel="0" collapsed="false">
      <c r="A19" s="30" t="s">
        <v>2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5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7.25" hidden="false" customHeight="true" outlineLevel="0" collapsed="false">
      <c r="A21" s="30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5" hidden="false" customHeight="false" outlineLevel="0" collapsed="false">
      <c r="A23" s="32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5" hidden="false" customHeight="false" outlineLevel="0" collapsed="false">
      <c r="A24" s="1" t="s">
        <v>29</v>
      </c>
    </row>
    <row r="25" customFormat="false" ht="12.75" hidden="false" customHeight="true" outlineLevel="0" collapsed="false">
      <c r="A25" s="33"/>
    </row>
  </sheetData>
  <mergeCells count="24">
    <mergeCell ref="C1:M1"/>
    <mergeCell ref="A2:M2"/>
    <mergeCell ref="A3:K3"/>
    <mergeCell ref="A4:K4"/>
    <mergeCell ref="A5:B7"/>
    <mergeCell ref="C5:C7"/>
    <mergeCell ref="D5:D7"/>
    <mergeCell ref="E5:H7"/>
    <mergeCell ref="I5:K5"/>
    <mergeCell ref="L5:L6"/>
    <mergeCell ref="M5:M6"/>
    <mergeCell ref="I7:M7"/>
    <mergeCell ref="A9:B14"/>
    <mergeCell ref="D9:D14"/>
    <mergeCell ref="E9:F14"/>
    <mergeCell ref="G9:H9"/>
    <mergeCell ref="A15:B15"/>
    <mergeCell ref="E15:F15"/>
    <mergeCell ref="A16:M16"/>
    <mergeCell ref="A18:K18"/>
    <mergeCell ref="A19:K19"/>
    <mergeCell ref="A20:K20"/>
    <mergeCell ref="A21:K21"/>
    <mergeCell ref="A23:K23"/>
  </mergeCells>
  <printOptions headings="false" gridLines="false" gridLinesSet="true" horizontalCentered="false" verticalCentered="false"/>
  <pageMargins left="0.39375" right="0.39375" top="0.590277777777778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23-12-03T05:52:39Z</cp:lastPrinted>
  <dcterms:modified xsi:type="dcterms:W3CDTF">2023-12-03T06:21:24Z</dcterms:modified>
  <cp:revision>0</cp:revision>
  <dc:subject/>
  <dc:title/>
</cp:coreProperties>
</file>