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0"/>
        <rFont val="Times New Roman"/>
        <family val="1"/>
        <charset val="204"/>
      </rPr>
      <t xml:space="preserve">УТВЕРЖДАЮ:    Директор Лицея им. Г.Ф. Атякшева                          ________________ Е.Ю. Павлюк
        </t>
    </r>
    <r>
      <rPr>
        <sz val="8"/>
        <rFont val="Times New Roman"/>
        <family val="1"/>
        <charset val="204"/>
      </rPr>
      <t xml:space="preserve">М.П.</t>
    </r>
  </si>
  <si>
    <t xml:space="preserve">ОБОСНОВАНИЕ НАЧАЛЬНОЙ (МАКСИМАЛЬНОЙ) ЦЕНЫ  ГРАЖДАНСКО-ПРАВОВОГО ДОГОВОРА</t>
  </si>
  <si>
    <t xml:space="preserve">"Поставка мяса и рыбы для питания детей школьного и дошкольного возраста"</t>
  </si>
  <si>
    <t xml:space="preserve">Дата подготовки обоснования начальной (максимальной) цены гражданско-правового договора: 15.11.2018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Ценовая информация составлена на основании  3 (трех) коммерческих предложений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Коэффи-циент вариации</t>
  </si>
  <si>
    <t xml:space="preserve">Расчет начальной (максимальной) цены по позиции*</t>
  </si>
  <si>
    <t xml:space="preserve">Поставщик № 1 Исх.№ б/н от 19.11.2018</t>
  </si>
  <si>
    <t xml:space="preserve">Поставщик № 2 Исх.№ б/н от 19.11.2018</t>
  </si>
  <si>
    <t xml:space="preserve">Поставщик № 3 Исх.№ б/н от 19.11.2018</t>
  </si>
  <si>
    <t xml:space="preserve">Мясо говядины</t>
  </si>
  <si>
    <t xml:space="preserve">кг</t>
  </si>
  <si>
    <t xml:space="preserve"> мороженное, полуфабрикат крупнокусковой, 1 категории, бескостный, без стабилизаторов и красителей со сроком годности не более 6 месяцев ГОСТ 31799-2012-2012.Технический регламент Таможенного союза "О безопасности мяса и мясной продукции"
(ТР ТС 034/2013)  </t>
  </si>
  <si>
    <t xml:space="preserve">Минтай</t>
  </si>
  <si>
    <t xml:space="preserve"> 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32366-2013</t>
  </si>
  <si>
    <t xml:space="preserve">приносящая доход деят</t>
  </si>
  <si>
    <t xml:space="preserve">Горбуша</t>
  </si>
  <si>
    <t xml:space="preserve">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32366-2013</t>
  </si>
  <si>
    <t xml:space="preserve">Начальная (максимальная) цена гражданско-правового договора**, руб. </t>
  </si>
  <si>
    <t xml:space="preserve">буфет</t>
  </si>
  <si>
    <t xml:space="preserve">сад</t>
  </si>
  <si>
    <t xml:space="preserve">школа</t>
  </si>
  <si>
    <t xml:space="preserve">* Расчет начальной (максимальной) цены по позиции производится по формуле:</t>
  </si>
  <si>
    <t xml:space="preserve">мясо</t>
  </si>
  <si>
    <t xml:space="preserve">минтай</t>
  </si>
  <si>
    <t xml:space="preserve">горбуша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8</xdr:row>
      <xdr:rowOff>0</xdr:rowOff>
    </xdr:from>
    <xdr:to>
      <xdr:col>2</xdr:col>
      <xdr:colOff>573120</xdr:colOff>
      <xdr:row>1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8677440"/>
          <a:ext cx="1408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pageBreakPreview" topLeftCell="C12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44.28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9" min="8" style="0" width="10.99"/>
    <col collapsed="false" customWidth="true" hidden="false" outlineLevel="0" max="11" min="10" style="0" width="11.7"/>
    <col collapsed="false" customWidth="true" hidden="false" outlineLevel="0" max="12" min="12" style="0" width="15.56"/>
  </cols>
  <sheetData>
    <row r="1" customFormat="false" ht="55.5" hidden="false" customHeight="true" outlineLevel="0" collapsed="false">
      <c r="J1" s="1" t="s">
        <v>0</v>
      </c>
      <c r="K1" s="1"/>
      <c r="L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32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9"/>
    </row>
    <row r="9" s="13" customFormat="true" ht="15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</row>
    <row r="11" s="16" customFormat="true" ht="41.2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5" t="s">
        <v>13</v>
      </c>
      <c r="H11" s="15"/>
      <c r="I11" s="15"/>
      <c r="J11" s="14" t="s">
        <v>14</v>
      </c>
      <c r="K11" s="14" t="s">
        <v>15</v>
      </c>
      <c r="L11" s="14" t="s">
        <v>16</v>
      </c>
    </row>
    <row r="12" s="16" customFormat="true" ht="120" hidden="false" customHeight="true" outlineLevel="0" collapsed="false">
      <c r="A12" s="14"/>
      <c r="B12" s="14"/>
      <c r="C12" s="14"/>
      <c r="D12" s="14"/>
      <c r="E12" s="14"/>
      <c r="F12" s="14"/>
      <c r="G12" s="17" t="s">
        <v>17</v>
      </c>
      <c r="H12" s="17" t="s">
        <v>18</v>
      </c>
      <c r="I12" s="17" t="s">
        <v>19</v>
      </c>
      <c r="J12" s="14"/>
      <c r="K12" s="14"/>
      <c r="L12" s="14"/>
    </row>
    <row r="13" customFormat="false" ht="15" hidden="false" customHeight="false" outlineLevel="0" collapsed="false">
      <c r="A13" s="18" t="n">
        <v>1</v>
      </c>
      <c r="B13" s="19" t="n">
        <v>2</v>
      </c>
      <c r="C13" s="18" t="n">
        <v>3</v>
      </c>
      <c r="D13" s="19" t="n">
        <v>4</v>
      </c>
      <c r="E13" s="18" t="n">
        <v>5</v>
      </c>
      <c r="F13" s="19" t="n">
        <v>6</v>
      </c>
      <c r="G13" s="19" t="n">
        <v>10</v>
      </c>
      <c r="H13" s="19" t="n">
        <v>8</v>
      </c>
      <c r="I13" s="18" t="n">
        <v>9</v>
      </c>
      <c r="J13" s="18" t="n">
        <v>11</v>
      </c>
      <c r="K13" s="18" t="n">
        <v>12</v>
      </c>
      <c r="L13" s="18" t="n">
        <v>13</v>
      </c>
    </row>
    <row r="14" customFormat="false" ht="111.75" hidden="false" customHeight="true" outlineLevel="0" collapsed="false">
      <c r="A14" s="18" t="n">
        <v>1</v>
      </c>
      <c r="B14" s="18" t="s">
        <v>20</v>
      </c>
      <c r="C14" s="18" t="s">
        <v>21</v>
      </c>
      <c r="D14" s="19" t="n">
        <v>5100</v>
      </c>
      <c r="E14" s="18" t="s">
        <v>22</v>
      </c>
      <c r="F14" s="19" t="n">
        <v>3</v>
      </c>
      <c r="G14" s="20" t="n">
        <v>510</v>
      </c>
      <c r="H14" s="20" t="n">
        <v>570.08</v>
      </c>
      <c r="I14" s="21" t="n">
        <v>559.72</v>
      </c>
      <c r="J14" s="21" t="n">
        <f aca="false">(G14+H14+I14)/3</f>
        <v>546.6</v>
      </c>
      <c r="K14" s="21" t="n">
        <f aca="false">STDEVA(G14:I14)/(SUM(G14:I14)/COUNTIF(G14:I14,"&gt;0"))</f>
        <v>0.0587577955889177</v>
      </c>
      <c r="L14" s="21" t="n">
        <f aca="false">J14*D14</f>
        <v>2787660</v>
      </c>
    </row>
    <row r="15" customFormat="false" ht="76.5" hidden="false" customHeight="true" outlineLevel="0" collapsed="false">
      <c r="A15" s="18" t="n">
        <v>2</v>
      </c>
      <c r="B15" s="19" t="s">
        <v>23</v>
      </c>
      <c r="C15" s="18" t="s">
        <v>21</v>
      </c>
      <c r="D15" s="19" t="n">
        <v>2900</v>
      </c>
      <c r="E15" s="18" t="s">
        <v>24</v>
      </c>
      <c r="F15" s="19" t="n">
        <v>3</v>
      </c>
      <c r="G15" s="20" t="n">
        <v>155.25</v>
      </c>
      <c r="H15" s="20" t="n">
        <v>150</v>
      </c>
      <c r="I15" s="21" t="n">
        <v>173.25</v>
      </c>
      <c r="J15" s="21" t="n">
        <f aca="false">(G15+H15+I15)/3</f>
        <v>159.5</v>
      </c>
      <c r="K15" s="21" t="n">
        <f aca="false">STDEVA(G15:I15)/(SUM(G15:I15)/COUNTIF(G15:I15,"&gt;0"))</f>
        <v>0.0764498332179135</v>
      </c>
      <c r="L15" s="21" t="n">
        <f aca="false">J15*D15</f>
        <v>462550</v>
      </c>
      <c r="Q15" s="0" t="s">
        <v>25</v>
      </c>
    </row>
    <row r="16" customFormat="false" ht="84" hidden="false" customHeight="true" outlineLevel="0" collapsed="false">
      <c r="A16" s="18" t="n">
        <v>3</v>
      </c>
      <c r="B16" s="22" t="s">
        <v>26</v>
      </c>
      <c r="C16" s="18" t="s">
        <v>21</v>
      </c>
      <c r="D16" s="19" t="n">
        <v>3300</v>
      </c>
      <c r="E16" s="18" t="s">
        <v>27</v>
      </c>
      <c r="F16" s="23" t="n">
        <v>3</v>
      </c>
      <c r="G16" s="21" t="n">
        <v>270</v>
      </c>
      <c r="H16" s="21" t="n">
        <v>260</v>
      </c>
      <c r="I16" s="21" t="n">
        <v>280</v>
      </c>
      <c r="J16" s="21" t="n">
        <f aca="false">(G16+H16+I16)/3</f>
        <v>270</v>
      </c>
      <c r="K16" s="21" t="n">
        <f aca="false">STDEVA(G16:I16)/(SUM(G16:I16)/COUNTIF(G16:I16,"&gt;0"))</f>
        <v>0.037037037037037</v>
      </c>
      <c r="L16" s="21" t="n">
        <f aca="false">J16*D16</f>
        <v>891000</v>
      </c>
      <c r="M16" s="24"/>
      <c r="R16" s="25"/>
      <c r="S16" s="25"/>
    </row>
    <row r="17" customFormat="false" ht="15.75" hidden="false" customHeight="false" outlineLevel="0" collapsed="false">
      <c r="A17" s="26" t="s">
        <v>28</v>
      </c>
      <c r="B17" s="26"/>
      <c r="C17" s="26"/>
      <c r="D17" s="26"/>
      <c r="E17" s="26"/>
      <c r="F17" s="26"/>
      <c r="G17" s="26"/>
      <c r="H17" s="26"/>
      <c r="I17" s="26"/>
      <c r="J17" s="26"/>
      <c r="K17" s="27"/>
      <c r="L17" s="28" t="n">
        <f aca="false">SUM(L14:L16)</f>
        <v>4141210</v>
      </c>
      <c r="Q17" s="29"/>
      <c r="R17" s="29" t="s">
        <v>29</v>
      </c>
      <c r="S17" s="29"/>
      <c r="T17" s="30" t="s">
        <v>30</v>
      </c>
      <c r="U17" s="30"/>
      <c r="V17" s="30" t="s">
        <v>31</v>
      </c>
      <c r="W17" s="30"/>
      <c r="X17" s="30"/>
    </row>
    <row r="18" s="32" customFormat="true" ht="11.25" hidden="false" customHeight="false" outlineLevel="0" collapsed="false">
      <c r="A18" s="31" t="s">
        <v>32</v>
      </c>
      <c r="B18" s="31"/>
      <c r="Q18" s="30" t="s">
        <v>33</v>
      </c>
      <c r="R18" s="30" t="n">
        <v>500</v>
      </c>
      <c r="S18" s="30" t="n">
        <f aca="false">J14*R18</f>
        <v>273300</v>
      </c>
      <c r="T18" s="30" t="n">
        <v>2600</v>
      </c>
      <c r="U18" s="30" t="n">
        <f aca="false">T18*J14</f>
        <v>1421160</v>
      </c>
      <c r="V18" s="30" t="n">
        <v>2000</v>
      </c>
      <c r="W18" s="30" t="n">
        <f aca="false">V18*J14</f>
        <v>1093200</v>
      </c>
      <c r="X18" s="30" t="n">
        <f aca="false">SUM(R18:V18)</f>
        <v>1699560</v>
      </c>
      <c r="Y18" s="32" t="n">
        <f aca="false">T18+V18+X18</f>
        <v>1704160</v>
      </c>
    </row>
    <row r="19" s="32" customFormat="true" ht="11.25" hidden="false" customHeight="false" outlineLevel="0" collapsed="false">
      <c r="Q19" s="30" t="s">
        <v>34</v>
      </c>
      <c r="R19" s="30" t="n">
        <v>200</v>
      </c>
      <c r="S19" s="30" t="n">
        <f aca="false">J15*R19</f>
        <v>31900</v>
      </c>
      <c r="T19" s="30" t="n">
        <v>700</v>
      </c>
      <c r="U19" s="30" t="n">
        <f aca="false">T19*J15</f>
        <v>111650</v>
      </c>
      <c r="V19" s="30" t="n">
        <v>2000</v>
      </c>
      <c r="W19" s="30" t="n">
        <f aca="false">V19*J15</f>
        <v>319000</v>
      </c>
      <c r="X19" s="30" t="n">
        <f aca="false">SUM(R19:V19)</f>
        <v>146450</v>
      </c>
      <c r="Y19" s="32" t="n">
        <f aca="false">T19+V19+X19</f>
        <v>149150</v>
      </c>
    </row>
    <row r="20" s="32" customFormat="true" ht="11.25" hidden="false" customHeight="false" outlineLevel="0" collapsed="false">
      <c r="Q20" s="30" t="s">
        <v>35</v>
      </c>
      <c r="R20" s="30" t="n">
        <v>300</v>
      </c>
      <c r="S20" s="30" t="n">
        <f aca="false">J16*R20</f>
        <v>81000</v>
      </c>
      <c r="T20" s="30" t="n">
        <v>1000</v>
      </c>
      <c r="U20" s="30" t="n">
        <f aca="false">T20*J16</f>
        <v>270000</v>
      </c>
      <c r="V20" s="30" t="n">
        <v>2000</v>
      </c>
      <c r="W20" s="30" t="n">
        <f aca="false">V20*J16</f>
        <v>540000</v>
      </c>
      <c r="X20" s="30" t="n">
        <f aca="false">SUM(R20:V20)</f>
        <v>354300</v>
      </c>
      <c r="Y20" s="32" t="n">
        <f aca="false">T20+V20+X20</f>
        <v>357300</v>
      </c>
    </row>
    <row r="21" s="32" customFormat="true" ht="90" hidden="false" customHeight="true" outlineLevel="0" collapsed="false">
      <c r="A21" s="33" t="s">
        <v>3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5"/>
      <c r="S21" s="32" t="n">
        <f aca="false">SUM(S18:S20)</f>
        <v>386200</v>
      </c>
      <c r="U21" s="32" t="n">
        <f aca="false">SUM(U18:U20)</f>
        <v>1802810</v>
      </c>
      <c r="W21" s="32" t="n">
        <f aca="false">SUM(W18:W20)</f>
        <v>1952200</v>
      </c>
    </row>
    <row r="22" s="32" customFormat="true" ht="11.25" hidden="false" customHeight="false" outlineLevel="0" collapsed="false">
      <c r="A22" s="31" t="s">
        <v>37</v>
      </c>
    </row>
  </sheetData>
  <mergeCells count="18">
    <mergeCell ref="J1:L1"/>
    <mergeCell ref="A3:L3"/>
    <mergeCell ref="A4:L4"/>
    <mergeCell ref="A7:L7"/>
    <mergeCell ref="A8:L8"/>
    <mergeCell ref="A9:L9"/>
    <mergeCell ref="A11:A12"/>
    <mergeCell ref="B11:B12"/>
    <mergeCell ref="C11:C12"/>
    <mergeCell ref="D11:D12"/>
    <mergeCell ref="E11:E12"/>
    <mergeCell ref="F11:F12"/>
    <mergeCell ref="G11:I11"/>
    <mergeCell ref="J11:J12"/>
    <mergeCell ref="K11:K12"/>
    <mergeCell ref="L11:L12"/>
    <mergeCell ref="A17:J17"/>
    <mergeCell ref="A21:L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8-12-10T09:43:32Z</cp:lastPrinted>
  <dcterms:modified xsi:type="dcterms:W3CDTF">2018-12-13T10:44:09Z</dcterms:modified>
  <cp:revision>0</cp:revision>
  <dc:subject/>
  <dc:title/>
</cp:coreProperties>
</file>