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Часть IV.Обоснование расчета начальной (максимальной) цены гражданско-правового договора на поставку аппарата электрохирургического за счет средств приносящий доход деятельности (прибыль) на 2013 год для  МБЛПУ «ЦГБ г. Югорска»</t>
  </si>
  <si>
    <t xml:space="preserve">Способ размещения заказа </t>
  </si>
  <si>
    <t xml:space="preserve">Открытый аукцион в электронной форме</t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Аппарат электрохирургический Force FX (коагулятор моно- и биполярный, с функцией аутобиполяра, мощность 300 Вт) в комплекте с принадлежностями (1 шт. в уп.) </t>
  </si>
  <si>
    <t xml:space="preserve">Х</t>
  </si>
  <si>
    <t xml:space="preserve">Характеристика</t>
  </si>
  <si>
    <t xml:space="preserve">Общие требования:  Назначение: выполнение большинства монополярных и биполярных воздействий на все виды тканей  Наличие;  Соответствие новым Европейским требованиям по электромагнитной совместимости EN 60601-1-2:2001  Наличие;  Технологические возможности:  Обозначения режимов понятными рисунками (пиктограммами), дублирующими названия  Наличие;  Подбор мощности сенсорными кнопками, обозначенными стрелками подъема и уменьшения мощности  Наличие; Серийный компьютерный порт RS-232 для обмена данными памяти коагулятора с внешним компьютером  Наличие; Радиочастотный активационный порт, используемый при снятии ЭКГ и ЭЭГ  Наличие; Порт расширения для проверки реальных выходных данных генератора дополнительными приборами  Наличие; Наличие двух монополярных розеток, имеющих  одно- и трехштырьковый разъемы  Наличие; Одноштырьковые монополярные разъемы розеток, диаметр  8 мм; Наличие двух разьемов для монополярных педалей и разъема для биполярной педали  Наличие ; Максимальный диапазон колебаний напряжения в сети переменного тока на входе, в диапазоне  170-264 В; Возможность перепрограммировать режим контактной монополярной коагуляции  Не менее 3 вариантов ; Возможность перепрограммировать режим безконтактной средневольтной монополярной коагуляции  Не менее 2 вариантов; Возможность работать биполярными инструментами без педали (аутобиполярная коагуляция)  Наличие; Технические характеристики генератора: Номинальная частота в режиме резания  390 +/- 5 кГц; Номинальная частота в режиме контактной коагуляции 393 +/- 5 кГц; Номинальная частота в режиме биполярной коагуляции  470 +/- 5 кГц; Прибор соответствует нормам: класс 1 (IEC 601-1)  Наличие; Защита компонентов прибора от воздействия влаги  Наличие; Неподверженность влияниям электромагнитной интерференции  Наличие; Активное подавление  токов утечки  Наличие;  Мониторинг сопротивления тканей больного в операционном поле через активный электрод 200 раз в секунду  Наличие;  Регулировка  мощности, Вт  Наличие; Автоматический контроль выходной мощности коагулятора на уровне, установленным пользователем, несмотря на меняющееся сопротивление тканей больного  Наличие; Оценка эффективной мощности (ОЭМ или PER)  Не менее 98%; Мониторинг эффективности контакта двухсекционного нейтрального электрода  Наличие;  Адаптивность системы мониторинга нейтрального электрода к сопротивлению тканей больного  Наличие;  Автоматическое самотестирование частей прибора. Наличие показаний кодов ошибки для сервисного обслуживания.  Наличие;  Сохранение в памяти коагулятора: 20 последних кодов ошибки, обнаруженных генератором   Наличие;  Количество и сроки активаций каждого режима  Наличие; </t>
  </si>
  <si>
    <t xml:space="preserve"> Мощность, использованная на каждом из режимов  Наличие;  Общее время активации генератора  Наличие;  Последние настройки генератора (три режима и их мощности)  Наличие;  Другая сервисная информация  Наличие; Сигналы тревоги (с прекращением подачи мощности на выходы генератора): При появлении кодов ошибок Наличие; При нарушении контакта с пластиной пациента  Наличие;  При импедансе тканей под односекционным нейтральным электродом  Более 20 Ом;  При импедансе тканей под двухсекционным нейтральным электродом  Менее 5Ом или более 135Ом;  При изменении первично измеренного импеданса тканей под двухсекционным нейтральным электродом  Более чем на 40%; Габаритные размеры ШхДхВ  Не более 356х457х111мм;  Вес  Не более 8,2 кг;  Характеристики эффективности работы при монополярном разрезе; Разрез с гладкими краями без струпа и пониженным электрическим напряжением. Режим  "Low cut". Мощность не менее 300Вт. Крест-фактор 1,5; Разрез с гладкими краями без струпа. Режим  "Pure cut". Мощность не менее 300Вт, с плато в диапазоне 0-1000Ом (плато до 2000 Ом при мощности 150Вт). Крест-фактор 1,5; Разрез с коагуляцией краев. Режим "Blend cut". Мощность не менее 200Вт в широком диапазоне сопротивлений ткани.  Крест-фактор 2,5 Характеристики эффективности работы при монополярной коагуляция Коагуляция контактная. Режим "Desiccate" (высушивание). Мощность не менее 120 Вт в широком диапазоне сопротивлений ткани. Крест-фактор 5,0 Бесконтактная средневольтная коагуляция. Режим "Fulgurate". Мощность не менее 120 Вт в широком диапазоне сопротивлений ткани. Крест-фактор 5,5 Возможность выбрать любой из вариантов режима бесконтактной коагуляции. Мощность не менее 120Вт, изменяются пиковое напряжение и крест-фактор. Бесконтактная высоковольтная коагуляция. Режим "Spray". Мощность не менее 120Вт в широком диапазоне сопротивлений ткани. Крест-фактор 8,0 Характеристики эффективности работы при биполярной коагуляции Стандартный биполярный режим Мощность не более 70Вт. Крест-фактор 1,5 Прецизионный биполярный режим Мощность не более 70Вт. Крест-фактор 1,5 Макробиполярный режим (режим биполярного резания) Мощность не более 70Вт с плато мощности до 1000Ом. Крест-фактор 1,5 Конструктивные особенности Возможность работы одновременно двумя монополярными инструментами Наличие Точный подбор мощности пользователем с шагом 1Вт на низких мощностях, с шагом 5 Вт на средних, и с шагом 10 Вт при мощностях выше 100 Вт. Н</t>
  </si>
  <si>
    <t xml:space="preserve">аличие Запоминание последних перед выключением настроек мощности Наличие Управление генератором от педали и от электрохирургической ручки Наличие Возможность синхронной работы с аргонплазменной приставкой в традиционной хирургии, эндохирургии, эндоскопии Наличие Возможность синхронной работы с дымоотсосом Наличие Возможность коагуляции инструментом ультразвукового деструктора при резекции паренхиматозных органов и удаления опухолей Наличие Комплектация: Аппарат электрохирургический  Коагулятор моно- и биполярный, с функцией аутобиполяра, мощность не менее 300 Вт, 1 шт. Педаль монополярная двухклавишная к генератору 1 шт. Многоразовая Наличие Литая вилка для подсоединения к генератору Наличие Длина кабеля, м Не менее 4,6 м Педаль стандартная биполярная к генератору 1 шт. Многоразовая Наличие Литая вилка для подсоединения к генератору Наличие;Длина кабеля Не менее 4,6 м;Тележка-подставка универсальная 1 шт. Защита от коррозии Наличие Поворотные колеса 4 шт. Наличие; 2 блокируемых колеса  Наличие; Комплект крепления кабелей  Наличие;  Кабель соединительный монополярный  1 шт. Многоразовый, нестерильный  Соответствие;  Общая длина  Не менее 4,5 ;  Разъем для подключения лапароскопических монополярных инструментов  Наличие;  Кабель соединительный для подсоединения биполярных пинцетов  2 шт.  Многоразовый, нестерильный  Соответствие; Общая длина   Не менее 3,5; Литая вилка для подсоединения к генератору  Наличие; Возможность стерилизации автоклавированием  (20 минут при не менее 134 °C)  Соответствие;  </t>
  </si>
  <si>
    <t xml:space="preserve">Количество, шт</t>
  </si>
  <si>
    <t xml:space="preserve">Цена за единицу</t>
  </si>
  <si>
    <t xml:space="preserve">Итого</t>
  </si>
  <si>
    <t xml:space="preserve">ИТОГО</t>
  </si>
  <si>
    <t xml:space="preserve">Начальная (максимальная) цена: 739 113 (Семьсот тридцать девять тысяч сто тринадцать) рублей 00 коп.</t>
  </si>
  <si>
    <t xml:space="preserve">По разделам: 0902 ПДД - 739 113,00 коп.</t>
  </si>
  <si>
    <t xml:space="preserve">В цену товара включены расходы: на доставку товара до склада Заказчика , страхование, уплату таможенных пошлин, налогов, сборов и других обязательных платежей, включая НДС.  В случае поставки товара зарубежного производства, товар должен быть растаможенным.</t>
  </si>
  <si>
    <t xml:space="preserve">Номер п/п</t>
  </si>
  <si>
    <t xml:space="preserve">Наименование  источника</t>
  </si>
  <si>
    <t xml:space="preserve">Дата, номер коммерческого предложения</t>
  </si>
  <si>
    <t xml:space="preserve">Адрес</t>
  </si>
  <si>
    <t xml:space="preserve">Телефон</t>
  </si>
  <si>
    <t xml:space="preserve">ООО"Медирон"</t>
  </si>
  <si>
    <t xml:space="preserve">Вх.№1108 от 06.11.2013г.</t>
  </si>
  <si>
    <t xml:space="preserve">620039,г.Екатеринбург,ул.XXII Партсъезда,15</t>
  </si>
  <si>
    <t xml:space="preserve">8(343)350-03-06</t>
  </si>
  <si>
    <t xml:space="preserve">ООО"Квазар"</t>
  </si>
  <si>
    <t xml:space="preserve">Вх.№1109 от 06.11.2013г.</t>
  </si>
  <si>
    <t xml:space="preserve">620086,г.Екатеринбург,ул.Радищева,60А,офис №204</t>
  </si>
  <si>
    <t xml:space="preserve">8(343)23-57-999</t>
  </si>
  <si>
    <t xml:space="preserve"> </t>
  </si>
  <si>
    <t xml:space="preserve">ООО"Партмедикал"</t>
  </si>
  <si>
    <t xml:space="preserve">Вх.№1110 от 06.11.2013г.</t>
  </si>
  <si>
    <t xml:space="preserve">8(343)330-77-10</t>
  </si>
  <si>
    <t xml:space="preserve">Обоснованием для расчета начальной (максимальной) цены была использована информация коммерческих предложений фирм потенциальных участников размещения заказа. Начальная (максимальная) цена получена путем сложения предложенных цен и нахождения средней цены гражданско-правового договора.</t>
  </si>
  <si>
    <t xml:space="preserve">Срок действия цен до 31.12.2013 года</t>
  </si>
  <si>
    <t xml:space="preserve">Главный  врач     ________________ В.В.Быков</t>
  </si>
  <si>
    <t xml:space="preserve">Начальник ОМТС    _________________ Р.Ш.Смаилов</t>
  </si>
  <si>
    <t xml:space="preserve">Дата составления сводной таблицы 6 ноября  2013 года.</t>
  </si>
  <si>
    <t xml:space="preserve">Исполнитель: экономист отдела материально-технического снабжения</t>
  </si>
  <si>
    <t xml:space="preserve">Шакирова Гузель Альфировна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-* #,##0.00&quot;р.&quot;_-;\-* #,##0.00&quot;р.&quot;_-;_-* \-??&quot;р.&quot;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8.14"/>
    <col collapsed="false" customWidth="true" hidden="false" outlineLevel="0" max="3" min="3" style="0" width="30.13"/>
    <col collapsed="false" customWidth="true" hidden="false" outlineLevel="0" max="4" min="4" style="0" width="27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 t="s">
        <v>1</v>
      </c>
      <c r="D3" s="4" t="s">
        <v>2</v>
      </c>
      <c r="E3" s="4"/>
      <c r="F3" s="4"/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6"/>
      <c r="E4" s="5" t="s">
        <v>5</v>
      </c>
      <c r="F4" s="5" t="s">
        <v>6</v>
      </c>
    </row>
    <row r="5" customFormat="false" ht="15.75" hidden="false" customHeight="false" outlineLevel="0" collapsed="false">
      <c r="A5" s="5"/>
      <c r="B5" s="7" t="n">
        <v>1</v>
      </c>
      <c r="C5" s="8" t="n">
        <v>2</v>
      </c>
      <c r="D5" s="9" t="n">
        <v>3</v>
      </c>
      <c r="E5" s="5"/>
      <c r="F5" s="5"/>
    </row>
    <row r="6" customFormat="false" ht="32.25" hidden="false" customHeight="true" outlineLevel="0" collapsed="false">
      <c r="A6" s="10" t="s">
        <v>7</v>
      </c>
      <c r="B6" s="11" t="s">
        <v>8</v>
      </c>
      <c r="C6" s="11"/>
      <c r="D6" s="11"/>
      <c r="E6" s="12" t="s">
        <v>9</v>
      </c>
      <c r="F6" s="13" t="s">
        <v>9</v>
      </c>
    </row>
    <row r="7" customFormat="false" ht="373.5" hidden="false" customHeight="true" outlineLevel="0" collapsed="false">
      <c r="A7" s="14" t="s">
        <v>10</v>
      </c>
      <c r="B7" s="15" t="s">
        <v>11</v>
      </c>
      <c r="C7" s="15"/>
      <c r="D7" s="15"/>
      <c r="E7" s="16"/>
      <c r="F7" s="17"/>
    </row>
    <row r="8" customFormat="false" ht="339.75" hidden="false" customHeight="true" outlineLevel="0" collapsed="false">
      <c r="A8" s="14" t="s">
        <v>10</v>
      </c>
      <c r="B8" s="15" t="s">
        <v>12</v>
      </c>
      <c r="C8" s="15"/>
      <c r="D8" s="15"/>
      <c r="E8" s="16"/>
      <c r="F8" s="17"/>
    </row>
    <row r="9" customFormat="false" ht="213.75" hidden="false" customHeight="true" outlineLevel="0" collapsed="false">
      <c r="A9" s="14" t="s">
        <v>10</v>
      </c>
      <c r="B9" s="15" t="s">
        <v>13</v>
      </c>
      <c r="C9" s="15"/>
      <c r="D9" s="15"/>
      <c r="E9" s="16"/>
      <c r="F9" s="17"/>
    </row>
    <row r="10" customFormat="false" ht="15" hidden="false" customHeight="true" outlineLevel="0" collapsed="false">
      <c r="A10" s="18" t="s">
        <v>14</v>
      </c>
      <c r="B10" s="19" t="n">
        <v>1</v>
      </c>
      <c r="C10" s="19"/>
      <c r="D10" s="19"/>
      <c r="E10" s="20" t="s">
        <v>9</v>
      </c>
      <c r="F10" s="21" t="s">
        <v>9</v>
      </c>
    </row>
    <row r="11" customFormat="false" ht="15.75" hidden="false" customHeight="false" outlineLevel="0" collapsed="false">
      <c r="A11" s="19" t="s">
        <v>15</v>
      </c>
      <c r="B11" s="22" t="n">
        <v>732339.56</v>
      </c>
      <c r="C11" s="23" t="n">
        <v>745000</v>
      </c>
      <c r="D11" s="23" t="n">
        <v>740000</v>
      </c>
      <c r="E11" s="24" t="n">
        <f aca="false">(B11+C11+D11)/3</f>
        <v>739113.186666667</v>
      </c>
      <c r="F11" s="25" t="n">
        <f aca="false">E11</f>
        <v>739113.186666667</v>
      </c>
    </row>
    <row r="12" customFormat="false" ht="15" hidden="false" customHeight="false" outlineLevel="0" collapsed="false">
      <c r="A12" s="19" t="s">
        <v>16</v>
      </c>
      <c r="B12" s="24" t="n">
        <f aca="false">B10*B11</f>
        <v>732339.56</v>
      </c>
      <c r="C12" s="24" t="n">
        <f aca="false">B10*C11</f>
        <v>745000</v>
      </c>
      <c r="D12" s="24" t="n">
        <f aca="false">D11*B10</f>
        <v>740000</v>
      </c>
      <c r="E12" s="24" t="n">
        <f aca="false">E11*B10</f>
        <v>739113.186666667</v>
      </c>
      <c r="F12" s="25" t="n">
        <f aca="false">E12</f>
        <v>739113.186666667</v>
      </c>
    </row>
    <row r="13" customFormat="false" ht="15.75" hidden="false" customHeight="true" outlineLevel="0" collapsed="false">
      <c r="A13" s="26" t="s">
        <v>17</v>
      </c>
      <c r="B13" s="24" t="n">
        <f aca="false">B12</f>
        <v>732339.56</v>
      </c>
      <c r="C13" s="24" t="n">
        <f aca="false">C12</f>
        <v>745000</v>
      </c>
      <c r="D13" s="24" t="n">
        <f aca="false">D12</f>
        <v>740000</v>
      </c>
      <c r="E13" s="24" t="n">
        <f aca="false">(B13+C13+D13)/3</f>
        <v>739113.186666667</v>
      </c>
      <c r="F13" s="24" t="n">
        <f aca="false">F12</f>
        <v>739113.186666667</v>
      </c>
    </row>
    <row r="14" customFormat="false" ht="6" hidden="false" customHeight="true" outlineLevel="0" collapsed="false"/>
    <row r="15" customFormat="false" ht="17.25" hidden="false" customHeight="true" outlineLevel="0" collapsed="false">
      <c r="A15" s="27" t="s">
        <v>18</v>
      </c>
      <c r="B15" s="27"/>
      <c r="C15" s="27"/>
      <c r="D15" s="27"/>
      <c r="E15" s="27"/>
      <c r="F15" s="3"/>
    </row>
    <row r="16" customFormat="false" ht="18.75" hidden="false" customHeight="true" outlineLevel="0" collapsed="false">
      <c r="A16" s="28" t="s">
        <v>19</v>
      </c>
      <c r="B16" s="28"/>
      <c r="C16" s="28"/>
      <c r="D16" s="28"/>
      <c r="E16" s="28"/>
      <c r="F16" s="3"/>
    </row>
    <row r="17" customFormat="false" ht="8.25" hidden="true" customHeight="true" outlineLevel="0" collapsed="false">
      <c r="A17" s="29" t="s">
        <v>20</v>
      </c>
      <c r="B17" s="29"/>
      <c r="C17" s="29"/>
      <c r="D17" s="29"/>
      <c r="E17" s="29"/>
      <c r="F17" s="29"/>
    </row>
    <row r="18" customFormat="false" ht="33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10.5" hidden="false" customHeight="true" outlineLevel="0" collapsed="false">
      <c r="A19" s="30"/>
      <c r="B19" s="30"/>
      <c r="C19" s="30"/>
      <c r="D19" s="30"/>
      <c r="E19" s="30"/>
      <c r="F19" s="30"/>
    </row>
    <row r="20" customFormat="false" ht="30.75" hidden="false" customHeight="true" outlineLevel="0" collapsed="false">
      <c r="A20" s="31" t="s">
        <v>21</v>
      </c>
      <c r="B20" s="5" t="s">
        <v>22</v>
      </c>
      <c r="C20" s="32" t="s">
        <v>23</v>
      </c>
      <c r="D20" s="5" t="s">
        <v>24</v>
      </c>
      <c r="E20" s="5"/>
      <c r="F20" s="31" t="s">
        <v>25</v>
      </c>
    </row>
    <row r="21" customFormat="false" ht="30" hidden="false" customHeight="true" outlineLevel="0" collapsed="false">
      <c r="A21" s="33" t="n">
        <v>1</v>
      </c>
      <c r="B21" s="34" t="s">
        <v>26</v>
      </c>
      <c r="C21" s="35" t="s">
        <v>27</v>
      </c>
      <c r="D21" s="5" t="s">
        <v>28</v>
      </c>
      <c r="E21" s="5"/>
      <c r="F21" s="34" t="s">
        <v>29</v>
      </c>
    </row>
    <row r="22" customFormat="false" ht="30.75" hidden="false" customHeight="true" outlineLevel="0" collapsed="false">
      <c r="A22" s="33" t="n">
        <v>2</v>
      </c>
      <c r="B22" s="34" t="s">
        <v>30</v>
      </c>
      <c r="C22" s="35" t="s">
        <v>31</v>
      </c>
      <c r="D22" s="5" t="s">
        <v>32</v>
      </c>
      <c r="E22" s="5"/>
      <c r="F22" s="34" t="s">
        <v>33</v>
      </c>
      <c r="J22" s="0" t="s">
        <v>34</v>
      </c>
    </row>
    <row r="23" customFormat="false" ht="15" hidden="false" customHeight="true" outlineLevel="0" collapsed="false">
      <c r="A23" s="5" t="n">
        <v>3</v>
      </c>
      <c r="B23" s="36" t="s">
        <v>35</v>
      </c>
      <c r="C23" s="36" t="s">
        <v>36</v>
      </c>
      <c r="D23" s="36" t="s">
        <v>28</v>
      </c>
      <c r="E23" s="36"/>
      <c r="F23" s="5" t="s">
        <v>37</v>
      </c>
    </row>
    <row r="24" customFormat="false" ht="15.75" hidden="false" customHeight="false" outlineLevel="0" collapsed="false">
      <c r="A24" s="5"/>
      <c r="B24" s="36"/>
      <c r="C24" s="36"/>
      <c r="D24" s="36"/>
      <c r="E24" s="36"/>
      <c r="F24" s="5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</row>
    <row r="26" customFormat="false" ht="22.5" hidden="false" customHeight="true" outlineLevel="0" collapsed="false">
      <c r="A26" s="37" t="s">
        <v>38</v>
      </c>
      <c r="B26" s="37"/>
      <c r="C26" s="37"/>
      <c r="D26" s="37"/>
      <c r="E26" s="37"/>
      <c r="F26" s="37"/>
    </row>
    <row r="27" customFormat="false" ht="24" hidden="false" customHeight="true" outlineLevel="0" collapsed="false">
      <c r="A27" s="37"/>
      <c r="B27" s="37"/>
      <c r="C27" s="37"/>
      <c r="D27" s="37"/>
      <c r="E27" s="37"/>
      <c r="F27" s="37"/>
    </row>
    <row r="28" customFormat="false" ht="9" hidden="false" customHeight="true" outlineLevel="0" collapsed="false">
      <c r="A28" s="38"/>
      <c r="B28" s="38"/>
      <c r="C28" s="38"/>
      <c r="D28" s="38"/>
      <c r="E28" s="3"/>
      <c r="F28" s="3"/>
    </row>
    <row r="29" customFormat="false" ht="15" hidden="false" customHeight="false" outlineLevel="0" collapsed="false">
      <c r="A29" s="39" t="s">
        <v>39</v>
      </c>
      <c r="B29" s="3"/>
      <c r="C29" s="3"/>
      <c r="D29" s="3"/>
      <c r="E29" s="3"/>
      <c r="F29" s="3"/>
    </row>
    <row r="30" customFormat="false" ht="15" hidden="false" customHeight="false" outlineLevel="0" collapsed="false">
      <c r="A30" s="38" t="s">
        <v>34</v>
      </c>
      <c r="B30" s="38"/>
      <c r="C30" s="38"/>
      <c r="D30" s="38"/>
      <c r="E30" s="3"/>
      <c r="F30" s="3"/>
    </row>
    <row r="31" customFormat="false" ht="14.25" hidden="false" customHeight="true" outlineLevel="0" collapsed="false">
      <c r="A31" s="3" t="s">
        <v>40</v>
      </c>
      <c r="B31" s="3"/>
      <c r="C31" s="3"/>
      <c r="D31" s="3"/>
      <c r="E31" s="3"/>
      <c r="F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3" t="s">
        <v>41</v>
      </c>
      <c r="B33" s="3"/>
      <c r="C33" s="3"/>
      <c r="D33" s="3"/>
      <c r="E33" s="3"/>
      <c r="F33" s="3"/>
    </row>
    <row r="34" customFormat="false" ht="9" hidden="true" customHeight="true" outlineLevel="0" collapsed="false">
      <c r="A34" s="3"/>
      <c r="B34" s="3"/>
      <c r="C34" s="3"/>
      <c r="D34" s="3"/>
      <c r="E34" s="3"/>
      <c r="F34" s="3"/>
    </row>
    <row r="35" customFormat="false" ht="16.5" hidden="false" customHeight="true" outlineLevel="0" collapsed="false">
      <c r="A35" s="3" t="s">
        <v>42</v>
      </c>
      <c r="B35" s="3"/>
      <c r="C35" s="3"/>
      <c r="D35" s="3"/>
      <c r="E35" s="3"/>
      <c r="F35" s="3"/>
    </row>
    <row r="36" customFormat="false" ht="7.5" hidden="true" customHeight="true" outlineLevel="0" collapsed="false">
      <c r="A36" s="3"/>
      <c r="B36" s="3"/>
      <c r="C36" s="3"/>
      <c r="D36" s="3"/>
      <c r="E36" s="3"/>
      <c r="F36" s="3"/>
    </row>
    <row r="37" customFormat="false" ht="15" hidden="false" customHeight="false" outlineLevel="0" collapsed="false">
      <c r="A37" s="3" t="s">
        <v>43</v>
      </c>
      <c r="B37" s="3"/>
      <c r="C37" s="3"/>
      <c r="D37" s="3"/>
      <c r="E37" s="3"/>
      <c r="F37" s="3"/>
    </row>
    <row r="38" customFormat="false" ht="15" hidden="false" customHeight="false" outlineLevel="0" collapsed="false">
      <c r="A38" s="40" t="s">
        <v>44</v>
      </c>
      <c r="B38" s="40"/>
      <c r="C38" s="40"/>
      <c r="D38" s="40"/>
      <c r="E38" s="3"/>
      <c r="F38" s="3"/>
    </row>
    <row r="39" customFormat="false" ht="15" hidden="false" customHeight="false" outlineLevel="0" collapsed="false">
      <c r="A39" s="3" t="s">
        <v>45</v>
      </c>
      <c r="B39" s="3"/>
      <c r="C39" s="3"/>
      <c r="D39" s="3"/>
      <c r="E39" s="3"/>
      <c r="F39" s="3"/>
    </row>
    <row r="40" customFormat="false" ht="15" hidden="false" customHeight="false" outlineLevel="0" collapsed="false">
      <c r="A40" s="3" t="s">
        <v>46</v>
      </c>
      <c r="B40" s="3"/>
      <c r="C40" s="3"/>
      <c r="D40" s="3"/>
      <c r="E40" s="3"/>
      <c r="F40" s="3"/>
    </row>
  </sheetData>
  <mergeCells count="24">
    <mergeCell ref="A1:F1"/>
    <mergeCell ref="A2:F2"/>
    <mergeCell ref="D3:F3"/>
    <mergeCell ref="A4:A5"/>
    <mergeCell ref="B4:D4"/>
    <mergeCell ref="E4:E5"/>
    <mergeCell ref="F4:F5"/>
    <mergeCell ref="B6:D6"/>
    <mergeCell ref="B7:D7"/>
    <mergeCell ref="B8:D8"/>
    <mergeCell ref="B9:D9"/>
    <mergeCell ref="B10:D10"/>
    <mergeCell ref="A15:E15"/>
    <mergeCell ref="A17:F18"/>
    <mergeCell ref="D20:E20"/>
    <mergeCell ref="D21:E21"/>
    <mergeCell ref="D22:E22"/>
    <mergeCell ref="A23:A24"/>
    <mergeCell ref="B23:B24"/>
    <mergeCell ref="C23:C24"/>
    <mergeCell ref="D23:E24"/>
    <mergeCell ref="F23:F24"/>
    <mergeCell ref="A26:F27"/>
    <mergeCell ref="A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06T05:59:37Z</dcterms:modified>
  <cp:revision>0</cp:revision>
  <dc:subject/>
  <dc:title/>
</cp:coreProperties>
</file>