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V. Обоснование начальной (максимальной) цены  контракта оказание образовательных услуг по дополнительной профессиональной программе повышения квалификации «Обучение по охране труда и проверке знаний требований охраны труда уполномоченных (доверенных) лиц по охране труда профессиональных союзов и иных уполномоченных работниками представительных органов».</t>
  </si>
  <si>
    <t xml:space="preserve">Метод обоснования начальной (максимальной) цены: метод сопоставления рыно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Количество обучаемых, чел.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бучение по охране труда и проверке знаний требований охраны труда уполномоченных (доверенных) лиц по охране труда профессиональных союзов и иных уполномоченных работниками представительных органов», согласно технического задания (приложение).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18 266 (восемнадцать тысяч двести шестьдесят шесть)  рублей 64 копейки.</t>
  </si>
  <si>
    <t xml:space="preserve">Гл. специалист  УБУиО</t>
  </si>
  <si>
    <t xml:space="preserve">Н.Б. Королева</t>
  </si>
  <si>
    <t xml:space="preserve">1- коммерческое предложение от  04.07.2016 № 356 (вх. администрации г. Югорска)</t>
  </si>
  <si>
    <t xml:space="preserve">2- коммерческое предложение   от 22.06.2016 № 170</t>
  </si>
  <si>
    <t xml:space="preserve">3- коммерческое предложение от 04.04.2016 № 3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3" min="10" style="0" width="15.41"/>
    <col collapsed="false" customWidth="true" hidden="false" outlineLevel="0" max="14" min="14" style="0" width="18.7"/>
  </cols>
  <sheetData>
    <row r="1" customFormat="false" ht="15.75" hidden="false" customHeight="false" outlineLevel="0" collapsed="false">
      <c r="N1" s="1"/>
    </row>
    <row r="2" s="4" customFormat="true" ht="10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1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"/>
    </row>
    <row r="4" s="4" customFormat="tru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4" customFormat="true" ht="60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4" customFormat="true" ht="34.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 t="s">
        <v>12</v>
      </c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4" customFormat="true" ht="12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4" customFormat="true" ht="12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4" customFormat="true" ht="12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4" customFormat="true" ht="12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4" customFormat="true" ht="12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4" customFormat="true" ht="12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4" customFormat="true" ht="12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2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2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4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4" customFormat="true" ht="200.25" hidden="false" customHeight="true" outlineLevel="0" collapsed="false">
      <c r="A20" s="24" t="s">
        <v>14</v>
      </c>
      <c r="B20" s="24"/>
      <c r="C20" s="25" t="s">
        <v>15</v>
      </c>
      <c r="D20" s="26" t="n">
        <v>1</v>
      </c>
      <c r="E20" s="26"/>
      <c r="F20" s="25"/>
      <c r="G20" s="25"/>
      <c r="H20" s="27" t="n">
        <v>1350</v>
      </c>
      <c r="I20" s="27"/>
      <c r="J20" s="27" t="n">
        <v>2000</v>
      </c>
      <c r="K20" s="27" t="n">
        <v>3500</v>
      </c>
      <c r="L20" s="27" t="n">
        <v>2283.33</v>
      </c>
      <c r="M20" s="28" t="n">
        <v>8</v>
      </c>
      <c r="N20" s="27" t="n">
        <f aca="false">L20*M20</f>
        <v>18266.64</v>
      </c>
    </row>
    <row r="21" s="4" customFormat="true" ht="13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SUM(N20)</f>
        <v>18266.64</v>
      </c>
    </row>
    <row r="22" s="4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4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4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s="4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"/>
    </row>
    <row r="26" s="4" customFormat="true" ht="36" hidden="tru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0"/>
      <c r="N26" s="1"/>
    </row>
    <row r="27" s="4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s="4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5">
    <mergeCell ref="A2:K2"/>
    <mergeCell ref="A3:K3"/>
    <mergeCell ref="A4:N4"/>
    <mergeCell ref="A5:B7"/>
    <mergeCell ref="C5:C7"/>
    <mergeCell ref="D5:G7"/>
    <mergeCell ref="H5:K5"/>
    <mergeCell ref="N5:N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7-08T04:12:26Z</cp:lastPrinted>
  <dcterms:modified xsi:type="dcterms:W3CDTF">2016-07-08T04:12:44Z</dcterms:modified>
  <cp:revision>0</cp:revision>
  <dc:subject/>
  <dc:title/>
</cp:coreProperties>
</file>