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0.03.2023 г.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400</v>
      </c>
      <c r="G7" s="17" t="n">
        <v>200</v>
      </c>
      <c r="H7" s="17" t="n">
        <v>250</v>
      </c>
      <c r="I7" s="17" t="n">
        <v>180</v>
      </c>
      <c r="J7" s="18" t="n">
        <v>210</v>
      </c>
      <c r="K7" s="19" t="n">
        <f aca="false">F7*J7</f>
        <v>84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450</v>
      </c>
      <c r="G8" s="17" t="n">
        <v>230</v>
      </c>
      <c r="H8" s="17" t="n">
        <v>280</v>
      </c>
      <c r="I8" s="17" t="n">
        <v>250</v>
      </c>
      <c r="J8" s="18" t="n">
        <v>253.33</v>
      </c>
      <c r="K8" s="19" t="n">
        <f aca="false">F8*J8</f>
        <v>113998.5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197998.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6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7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8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6-06T04:57:13Z</cp:lastPrinted>
  <dcterms:modified xsi:type="dcterms:W3CDTF">2023-06-06T04:58:31Z</dcterms:modified>
  <cp:revision>0</cp:revision>
  <dc:subject/>
  <dc:title/>
</cp:coreProperties>
</file>