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Лист3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фрукты и консервация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свежие, плоды чистые, без признаков порчи, среднего размера, 
ГОСТ 34307-2017
</t>
  </si>
  <si>
    <t xml:space="preserve">кг</t>
  </si>
  <si>
    <t xml:space="preserve">Итого:</t>
  </si>
  <si>
    <t xml:space="preserve">Мандарины, включая танжерины, клементины и аналогичные гибриды цитрусовых культур</t>
  </si>
  <si>
    <t xml:space="preserve">свежие, среднего размера,  плоды чистые, ГОСТ 34307-2017</t>
  </si>
  <si>
    <t xml:space="preserve">Бананы</t>
  </si>
  <si>
    <t xml:space="preserve">свежие плоды чистые, без признаков порчи, ГОСТ Р 51603-2000</t>
  </si>
  <si>
    <t xml:space="preserve">свежие, величина плода средняя, плоды чистые, без признаков порчи, ГОСТ  33499-2015</t>
  </si>
  <si>
    <t xml:space="preserve">Огурцы консервированные</t>
  </si>
  <si>
    <t xml:space="preserve">без добавления уксуса, не менее 680 гр. и не более 720 гр., маринад прозрачный без посторонних примесей,  без признаков бомбажа, ГОСТ 31713-2012</t>
  </si>
  <si>
    <t xml:space="preserve">шт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  </t>
  </si>
  <si>
    <t xml:space="preserve">Лимоны</t>
  </si>
  <si>
    <t xml:space="preserve">свежие, ГОСТ 34307-2017, среднего размера, плоды чистые, без признаков порчи.</t>
  </si>
  <si>
    <t xml:space="preserve">Кукуруза консервированная</t>
  </si>
  <si>
    <t xml:space="preserve">консервированная, ГОСТ Р 53958-2010, не менее 400 гр. и не более 425 гр., без ГМО, в жестяных банках, упаковка без повреждений</t>
  </si>
  <si>
    <t xml:space="preserve">Персик</t>
  </si>
  <si>
    <t xml:space="preserve">Плоды свежие, здоровые, чистые, не поврежденные. ГОСТ Р54702-2011</t>
  </si>
  <si>
    <t xml:space="preserve">Чеснок</t>
  </si>
  <si>
    <t xml:space="preserve">свежий, ГОСТ 33562-2015, без признаков порчи.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Овощи (кроме картофеля), консервированные без уксуса или уксусной кислоты, прочие (кроме готовых овощных блюд), не включенные в другие группировки</t>
  </si>
  <si>
    <t xml:space="preserve">Фасоль консервированная, не менее 400 гр. и не более 43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Итого: начальная (максимальная) цена  гражданско-правового договора  396 613 (триста девяносто шесть тысяч шестьсот тринадцать) рублей 68 копеек</t>
  </si>
  <si>
    <t xml:space="preserve">Коммерческое преджложение № 1254 от 22.04.2019 г.</t>
  </si>
  <si>
    <t xml:space="preserve">Коммерческое преджложение № 1255 от 22.04.2019 г.</t>
  </si>
  <si>
    <t xml:space="preserve">Коммерческое преджложение № 1256 от 22.04.2019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2.04.2019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(* #,##0.00_);_(* \(#,##0.00\);_(* \-??_);_(@_)"/>
    <numFmt numFmtId="167" formatCode="General"/>
    <numFmt numFmtId="168" formatCode="0.00"/>
    <numFmt numFmtId="169" formatCode="_-* #,##0.00\ _₽_-;\-* #,##0.00\ _₽_-;_-* \-??\ _₽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87;&#1088;&#1086;&#1076;&#1091;&#1082;&#1090;&#1099;%20&#1087;&#1080;&#1090;&#1072;&#1085;&#1080;&#1103;%202%20&#1087;&#1086;&#1083;&#1091;&#1075;&#1086;&#1076;&#1080;&#1077;%20&#1089;&#1072;&#1076;%20&#1080;%20&#1096;&#1082;&#1086;&#1083;&#1072;/&#1092;&#1088;&#1091;&#1082;&#1090;&#1099;/&#1053;&#1052;&#1062;%20&#1092;&#1088;&#1091;&#1082;&#1090;&#1099;%20&#1089;&#1072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13">
          <cell r="B13" t="str">
            <v>Груши</v>
          </cell>
        </row>
        <row r="13">
          <cell r="D13" t="str">
            <v>кг</v>
          </cell>
        </row>
        <row r="14">
          <cell r="B14" t="str">
            <v>Итого: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4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98.84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0.5" hidden="false" customHeight="true" outlineLevel="0" collapsed="false">
      <c r="A7" s="8" t="n">
        <v>1</v>
      </c>
      <c r="B7" s="6" t="s">
        <v>14</v>
      </c>
      <c r="C7" s="9" t="s">
        <v>15</v>
      </c>
      <c r="D7" s="6" t="s">
        <v>16</v>
      </c>
      <c r="E7" s="10" t="n">
        <v>380</v>
      </c>
      <c r="F7" s="11" t="n">
        <v>207</v>
      </c>
      <c r="G7" s="11" t="n">
        <v>205</v>
      </c>
      <c r="H7" s="11" t="n">
        <v>200</v>
      </c>
      <c r="I7" s="12"/>
      <c r="J7" s="12"/>
    </row>
    <row r="8" s="17" customFormat="true" ht="13.5" hidden="false" customHeight="true" outlineLevel="0" collapsed="false">
      <c r="A8" s="8"/>
      <c r="B8" s="13" t="s">
        <v>17</v>
      </c>
      <c r="C8" s="14"/>
      <c r="D8" s="15"/>
      <c r="E8" s="15"/>
      <c r="F8" s="15"/>
      <c r="G8" s="15"/>
      <c r="H8" s="15"/>
      <c r="I8" s="12" t="n">
        <v>204</v>
      </c>
      <c r="J8" s="16" t="n">
        <f aca="false">I8*E7</f>
        <v>77520</v>
      </c>
    </row>
    <row r="9" s="4" customFormat="true" ht="74.25" hidden="false" customHeight="true" outlineLevel="0" collapsed="false">
      <c r="A9" s="8" t="n">
        <v>2</v>
      </c>
      <c r="B9" s="6" t="s">
        <v>18</v>
      </c>
      <c r="C9" s="9" t="s">
        <v>19</v>
      </c>
      <c r="D9" s="6" t="s">
        <v>16</v>
      </c>
      <c r="E9" s="10" t="n">
        <v>200</v>
      </c>
      <c r="F9" s="11" t="n">
        <v>207</v>
      </c>
      <c r="G9" s="11" t="n">
        <v>205</v>
      </c>
      <c r="H9" s="11" t="n">
        <v>200</v>
      </c>
      <c r="I9" s="12"/>
      <c r="J9" s="16"/>
    </row>
    <row r="10" s="17" customFormat="true" ht="13.5" hidden="false" customHeight="true" outlineLevel="0" collapsed="false">
      <c r="A10" s="8"/>
      <c r="B10" s="13" t="s">
        <v>17</v>
      </c>
      <c r="C10" s="14"/>
      <c r="D10" s="15"/>
      <c r="E10" s="15"/>
      <c r="F10" s="15"/>
      <c r="G10" s="15"/>
      <c r="H10" s="15"/>
      <c r="I10" s="12" t="n">
        <v>204</v>
      </c>
      <c r="J10" s="16" t="n">
        <f aca="false">I10*E9</f>
        <v>40800</v>
      </c>
    </row>
    <row r="11" s="4" customFormat="true" ht="15.75" hidden="false" customHeight="true" outlineLevel="0" collapsed="false">
      <c r="A11" s="8" t="n">
        <v>3</v>
      </c>
      <c r="B11" s="6" t="s">
        <v>20</v>
      </c>
      <c r="C11" s="9" t="s">
        <v>21</v>
      </c>
      <c r="D11" s="6" t="s">
        <v>16</v>
      </c>
      <c r="E11" s="10" t="n">
        <v>100</v>
      </c>
      <c r="F11" s="11" t="n">
        <v>157</v>
      </c>
      <c r="G11" s="11" t="n">
        <v>155</v>
      </c>
      <c r="H11" s="11" t="n">
        <v>150</v>
      </c>
      <c r="I11" s="12"/>
      <c r="J11" s="16"/>
    </row>
    <row r="12" s="17" customFormat="true" ht="13.5" hidden="false" customHeight="true" outlineLevel="0" collapsed="false">
      <c r="A12" s="8"/>
      <c r="B12" s="13" t="s">
        <v>17</v>
      </c>
      <c r="C12" s="14"/>
      <c r="D12" s="15"/>
      <c r="E12" s="15"/>
      <c r="F12" s="15"/>
      <c r="G12" s="15"/>
      <c r="H12" s="15"/>
      <c r="I12" s="12" t="n">
        <v>154</v>
      </c>
      <c r="J12" s="16" t="n">
        <f aca="false">I12*E11</f>
        <v>15400</v>
      </c>
    </row>
    <row r="13" s="24" customFormat="true" ht="21.75" hidden="false" customHeight="true" outlineLevel="0" collapsed="false">
      <c r="A13" s="18" t="n">
        <v>4</v>
      </c>
      <c r="B13" s="19" t="str">
        <f aca="false">[1]Лист3!B13</f>
        <v>Груши</v>
      </c>
      <c r="C13" s="9" t="s">
        <v>22</v>
      </c>
      <c r="D13" s="19" t="str">
        <f aca="false">[1]Лист3!D13</f>
        <v>кг</v>
      </c>
      <c r="E13" s="20" t="n">
        <v>150</v>
      </c>
      <c r="F13" s="21" t="n">
        <v>207</v>
      </c>
      <c r="G13" s="21" t="n">
        <v>205</v>
      </c>
      <c r="H13" s="21" t="n">
        <v>200</v>
      </c>
      <c r="I13" s="22"/>
      <c r="J13" s="23"/>
    </row>
    <row r="14" s="28" customFormat="true" ht="13.5" hidden="false" customHeight="true" outlineLevel="0" collapsed="false">
      <c r="A14" s="18"/>
      <c r="B14" s="25" t="str">
        <f aca="false">[1]Лист3!B14</f>
        <v>Итого:</v>
      </c>
      <c r="C14" s="26"/>
      <c r="D14" s="27"/>
      <c r="E14" s="27"/>
      <c r="F14" s="27"/>
      <c r="G14" s="27"/>
      <c r="H14" s="27"/>
      <c r="I14" s="22" t="n">
        <v>204</v>
      </c>
      <c r="J14" s="23" t="n">
        <f aca="false">I14*E13</f>
        <v>30600</v>
      </c>
    </row>
    <row r="15" s="4" customFormat="true" ht="38.25" hidden="false" customHeight="true" outlineLevel="0" collapsed="false">
      <c r="A15" s="8" t="n">
        <v>5</v>
      </c>
      <c r="B15" s="6" t="s">
        <v>23</v>
      </c>
      <c r="C15" s="9" t="s">
        <v>24</v>
      </c>
      <c r="D15" s="6" t="s">
        <v>25</v>
      </c>
      <c r="E15" s="10" t="n">
        <v>904</v>
      </c>
      <c r="F15" s="11" t="n">
        <v>165</v>
      </c>
      <c r="G15" s="11" t="n">
        <v>160</v>
      </c>
      <c r="H15" s="11" t="n">
        <v>160</v>
      </c>
      <c r="I15" s="12"/>
      <c r="J15" s="16"/>
    </row>
    <row r="16" s="17" customFormat="true" ht="13.5" hidden="false" customHeight="true" outlineLevel="0" collapsed="false">
      <c r="A16" s="8"/>
      <c r="B16" s="13" t="s">
        <v>17</v>
      </c>
      <c r="C16" s="14"/>
      <c r="D16" s="15"/>
      <c r="E16" s="15"/>
      <c r="F16" s="15"/>
      <c r="G16" s="15"/>
      <c r="H16" s="15"/>
      <c r="I16" s="12" t="n">
        <v>161.67</v>
      </c>
      <c r="J16" s="16" t="n">
        <f aca="false">E15*I16</f>
        <v>146149.68</v>
      </c>
    </row>
    <row r="17" s="4" customFormat="true" ht="72" hidden="false" customHeight="true" outlineLevel="0" collapsed="false">
      <c r="A17" s="8" t="n">
        <v>6</v>
      </c>
      <c r="B17" s="6" t="s">
        <v>26</v>
      </c>
      <c r="C17" s="9" t="s">
        <v>27</v>
      </c>
      <c r="D17" s="6" t="s">
        <v>16</v>
      </c>
      <c r="E17" s="10" t="n">
        <v>360</v>
      </c>
      <c r="F17" s="11" t="n">
        <v>95.24</v>
      </c>
      <c r="G17" s="11" t="n">
        <v>90.48</v>
      </c>
      <c r="H17" s="11" t="n">
        <v>119.05</v>
      </c>
      <c r="I17" s="12"/>
      <c r="J17" s="16"/>
      <c r="L17" s="29"/>
    </row>
    <row r="18" s="17" customFormat="true" ht="13.5" hidden="false" customHeight="true" outlineLevel="0" collapsed="false">
      <c r="A18" s="8"/>
      <c r="B18" s="13" t="s">
        <v>17</v>
      </c>
      <c r="C18" s="14"/>
      <c r="D18" s="15"/>
      <c r="E18" s="15"/>
      <c r="F18" s="15"/>
      <c r="G18" s="15"/>
      <c r="H18" s="15"/>
      <c r="I18" s="12" t="n">
        <v>101.59</v>
      </c>
      <c r="J18" s="16" t="n">
        <f aca="false">I18*E17</f>
        <v>36572.4</v>
      </c>
    </row>
    <row r="19" s="4" customFormat="true" ht="35.25" hidden="false" customHeight="true" outlineLevel="0" collapsed="false">
      <c r="A19" s="8" t="n">
        <v>7</v>
      </c>
      <c r="B19" s="6" t="s">
        <v>28</v>
      </c>
      <c r="C19" s="9" t="s">
        <v>29</v>
      </c>
      <c r="D19" s="6" t="s">
        <v>16</v>
      </c>
      <c r="E19" s="10" t="n">
        <v>40</v>
      </c>
      <c r="F19" s="11" t="n">
        <v>237</v>
      </c>
      <c r="G19" s="11" t="n">
        <v>235</v>
      </c>
      <c r="H19" s="11" t="n">
        <v>230</v>
      </c>
      <c r="I19" s="12"/>
      <c r="J19" s="16"/>
    </row>
    <row r="20" s="17" customFormat="true" ht="13.5" hidden="false" customHeight="true" outlineLevel="0" collapsed="false">
      <c r="A20" s="8"/>
      <c r="B20" s="13" t="s">
        <v>17</v>
      </c>
      <c r="C20" s="14"/>
      <c r="D20" s="15"/>
      <c r="E20" s="15"/>
      <c r="F20" s="15"/>
      <c r="G20" s="15"/>
      <c r="H20" s="15"/>
      <c r="I20" s="12" t="n">
        <v>234</v>
      </c>
      <c r="J20" s="16" t="n">
        <f aca="false">I20*E19</f>
        <v>9360</v>
      </c>
    </row>
    <row r="21" s="37" customFormat="true" ht="41.25" hidden="false" customHeight="true" outlineLevel="0" collapsed="false">
      <c r="A21" s="30" t="n">
        <v>8</v>
      </c>
      <c r="B21" s="31" t="s">
        <v>30</v>
      </c>
      <c r="C21" s="32" t="s">
        <v>31</v>
      </c>
      <c r="D21" s="31" t="s">
        <v>25</v>
      </c>
      <c r="E21" s="33" t="n">
        <v>400</v>
      </c>
      <c r="F21" s="34" t="n">
        <v>75</v>
      </c>
      <c r="G21" s="34" t="n">
        <v>38</v>
      </c>
      <c r="H21" s="34" t="n">
        <v>50</v>
      </c>
      <c r="I21" s="35"/>
      <c r="J21" s="36"/>
    </row>
    <row r="22" s="41" customFormat="true" ht="13.5" hidden="false" customHeight="true" outlineLevel="0" collapsed="false">
      <c r="A22" s="30"/>
      <c r="B22" s="38" t="s">
        <v>17</v>
      </c>
      <c r="C22" s="39"/>
      <c r="D22" s="40"/>
      <c r="E22" s="40"/>
      <c r="F22" s="40"/>
      <c r="G22" s="40"/>
      <c r="H22" s="40"/>
      <c r="I22" s="35" t="n">
        <v>54.33</v>
      </c>
      <c r="J22" s="36" t="n">
        <f aca="false">I22*E21</f>
        <v>21732</v>
      </c>
    </row>
    <row r="23" s="48" customFormat="true" ht="13.5" hidden="true" customHeight="true" outlineLevel="0" collapsed="false">
      <c r="A23" s="42" t="n">
        <v>9</v>
      </c>
      <c r="B23" s="43" t="s">
        <v>32</v>
      </c>
      <c r="C23" s="44" t="s">
        <v>33</v>
      </c>
      <c r="D23" s="43" t="s">
        <v>16</v>
      </c>
      <c r="E23" s="45" t="n">
        <v>55</v>
      </c>
      <c r="F23" s="43" t="n">
        <v>180</v>
      </c>
      <c r="G23" s="43" t="n">
        <v>190</v>
      </c>
      <c r="H23" s="43" t="n">
        <v>220</v>
      </c>
      <c r="I23" s="46" t="n">
        <v>196.67</v>
      </c>
      <c r="J23" s="47"/>
    </row>
    <row r="24" s="48" customFormat="true" ht="12" hidden="true" customHeight="true" outlineLevel="0" collapsed="false">
      <c r="A24" s="42"/>
      <c r="B24" s="43"/>
      <c r="C24" s="44"/>
      <c r="D24" s="43"/>
      <c r="E24" s="45"/>
      <c r="F24" s="43"/>
      <c r="G24" s="43"/>
      <c r="H24" s="43"/>
      <c r="I24" s="46"/>
      <c r="J24" s="47"/>
    </row>
    <row r="25" s="48" customFormat="true" ht="13.5" hidden="true" customHeight="true" outlineLevel="0" collapsed="false">
      <c r="A25" s="42"/>
      <c r="B25" s="49" t="s">
        <v>17</v>
      </c>
      <c r="C25" s="50"/>
      <c r="D25" s="51"/>
      <c r="E25" s="51"/>
      <c r="F25" s="51"/>
      <c r="G25" s="51"/>
      <c r="H25" s="51"/>
      <c r="I25" s="52"/>
      <c r="J25" s="53" t="n">
        <f aca="false">I23*E23</f>
        <v>10816.85</v>
      </c>
    </row>
    <row r="26" s="17" customFormat="true" ht="13.5" hidden="false" customHeight="true" outlineLevel="0" collapsed="false">
      <c r="A26" s="8" t="n">
        <v>9</v>
      </c>
      <c r="B26" s="8" t="s">
        <v>34</v>
      </c>
      <c r="C26" s="54" t="s">
        <v>35</v>
      </c>
      <c r="D26" s="55" t="s">
        <v>16</v>
      </c>
      <c r="E26" s="56" t="n">
        <v>40</v>
      </c>
      <c r="F26" s="8" t="n">
        <v>257</v>
      </c>
      <c r="G26" s="8" t="n">
        <v>255</v>
      </c>
      <c r="H26" s="8" t="n">
        <v>250</v>
      </c>
      <c r="I26" s="57"/>
      <c r="J26" s="55"/>
    </row>
    <row r="27" s="17" customFormat="true" ht="14.25" hidden="false" customHeight="true" outlineLevel="0" collapsed="false">
      <c r="A27" s="8"/>
      <c r="B27" s="8"/>
      <c r="C27" s="54"/>
      <c r="D27" s="55"/>
      <c r="E27" s="56"/>
      <c r="F27" s="8"/>
      <c r="G27" s="8"/>
      <c r="H27" s="8"/>
      <c r="I27" s="57"/>
      <c r="J27" s="55"/>
    </row>
    <row r="28" s="17" customFormat="true" ht="13.5" hidden="false" customHeight="true" outlineLevel="0" collapsed="false">
      <c r="A28" s="8"/>
      <c r="B28" s="58" t="s">
        <v>17</v>
      </c>
      <c r="C28" s="59"/>
      <c r="D28" s="59"/>
      <c r="E28" s="59"/>
      <c r="F28" s="59"/>
      <c r="G28" s="59"/>
      <c r="H28" s="59"/>
      <c r="I28" s="60" t="n">
        <v>254</v>
      </c>
      <c r="J28" s="61" t="n">
        <f aca="false">I28*E26</f>
        <v>10160</v>
      </c>
    </row>
    <row r="29" s="67" customFormat="true" ht="13.5" hidden="true" customHeight="true" outlineLevel="0" collapsed="false">
      <c r="A29" s="62" t="n">
        <v>11</v>
      </c>
      <c r="B29" s="62" t="s">
        <v>36</v>
      </c>
      <c r="C29" s="63" t="s">
        <v>37</v>
      </c>
      <c r="D29" s="64" t="s">
        <v>38</v>
      </c>
      <c r="E29" s="65" t="n">
        <v>850</v>
      </c>
      <c r="F29" s="64" t="n">
        <v>160</v>
      </c>
      <c r="G29" s="64" t="n">
        <v>125</v>
      </c>
      <c r="H29" s="64" t="n">
        <v>165</v>
      </c>
      <c r="I29" s="64" t="n">
        <v>150</v>
      </c>
      <c r="J29" s="66"/>
    </row>
    <row r="30" s="67" customFormat="true" ht="31.5" hidden="true" customHeight="true" outlineLevel="0" collapsed="false">
      <c r="A30" s="62"/>
      <c r="B30" s="62"/>
      <c r="C30" s="63"/>
      <c r="D30" s="64"/>
      <c r="E30" s="65"/>
      <c r="F30" s="64"/>
      <c r="G30" s="64"/>
      <c r="H30" s="64"/>
      <c r="I30" s="64"/>
      <c r="J30" s="66"/>
    </row>
    <row r="31" s="67" customFormat="true" ht="13.5" hidden="true" customHeight="true" outlineLevel="0" collapsed="false">
      <c r="A31" s="62"/>
      <c r="B31" s="68" t="s">
        <v>17</v>
      </c>
      <c r="C31" s="64"/>
      <c r="D31" s="64"/>
      <c r="E31" s="64"/>
      <c r="F31" s="64"/>
      <c r="G31" s="64"/>
      <c r="H31" s="64"/>
      <c r="I31" s="64"/>
      <c r="J31" s="69" t="n">
        <f aca="false">I29*E29</f>
        <v>127500</v>
      </c>
    </row>
    <row r="32" s="17" customFormat="true" ht="102.75" hidden="false" customHeight="true" outlineLevel="0" collapsed="false">
      <c r="A32" s="8" t="n">
        <v>10</v>
      </c>
      <c r="B32" s="6" t="s">
        <v>39</v>
      </c>
      <c r="C32" s="70" t="s">
        <v>40</v>
      </c>
      <c r="D32" s="71" t="s">
        <v>25</v>
      </c>
      <c r="E32" s="72" t="n">
        <v>120</v>
      </c>
      <c r="F32" s="73" t="n">
        <v>75</v>
      </c>
      <c r="G32" s="73" t="n">
        <v>68</v>
      </c>
      <c r="H32" s="73" t="n">
        <v>65</v>
      </c>
      <c r="I32" s="71"/>
      <c r="J32" s="61"/>
    </row>
    <row r="33" s="17" customFormat="true" ht="13.5" hidden="false" customHeight="true" outlineLevel="0" collapsed="false">
      <c r="A33" s="8"/>
      <c r="B33" s="74" t="s">
        <v>17</v>
      </c>
      <c r="C33" s="74"/>
      <c r="D33" s="74"/>
      <c r="E33" s="74"/>
      <c r="F33" s="74"/>
      <c r="G33" s="74"/>
      <c r="H33" s="74"/>
      <c r="I33" s="75" t="n">
        <v>69.33</v>
      </c>
      <c r="J33" s="61" t="n">
        <f aca="false">I33*E32</f>
        <v>8319.6</v>
      </c>
    </row>
    <row r="34" s="17" customFormat="true" ht="27" hidden="false" customHeight="true" outlineLevel="0" collapsed="false">
      <c r="A34" s="76" t="s">
        <v>41</v>
      </c>
      <c r="B34" s="76"/>
      <c r="C34" s="76"/>
      <c r="D34" s="76"/>
      <c r="E34" s="76"/>
      <c r="F34" s="76"/>
      <c r="G34" s="76"/>
      <c r="H34" s="76"/>
      <c r="I34" s="76"/>
      <c r="J34" s="77" t="n">
        <f aca="false">J33+J28+J22+J20+J18+J16+J14+J12+J10+J8</f>
        <v>396613.68</v>
      </c>
    </row>
    <row r="35" s="55" customFormat="true" ht="13.1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  <c r="IV35" s="78"/>
    </row>
    <row r="36" s="55" customFormat="true" ht="1.9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  <c r="IV36" s="78"/>
    </row>
    <row r="37" s="55" customFormat="true" ht="13.15" hidden="tru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  <c r="IV37" s="78"/>
    </row>
    <row r="38" s="83" customFormat="true" ht="15" hidden="false" customHeight="true" outlineLevel="0" collapsed="false">
      <c r="A38" s="31" t="n">
        <f aca="false">[2]Лист1!A12</f>
        <v>1</v>
      </c>
      <c r="B38" s="79" t="s">
        <v>42</v>
      </c>
      <c r="C38" s="79"/>
      <c r="D38" s="80"/>
      <c r="E38" s="80"/>
      <c r="F38" s="80"/>
      <c r="G38" s="81"/>
      <c r="H38" s="81"/>
      <c r="I38" s="81"/>
      <c r="J38" s="82"/>
    </row>
    <row r="39" s="85" customFormat="true" ht="15.75" hidden="false" customHeight="true" outlineLevel="0" collapsed="false">
      <c r="A39" s="84" t="n">
        <f aca="false">[2]Лист1!A13</f>
        <v>2</v>
      </c>
      <c r="B39" s="79" t="s">
        <v>43</v>
      </c>
      <c r="C39" s="79"/>
      <c r="D39" s="80"/>
      <c r="E39" s="80"/>
      <c r="F39" s="80"/>
      <c r="G39" s="81"/>
      <c r="H39" s="81"/>
      <c r="I39" s="81"/>
      <c r="J39" s="82"/>
    </row>
    <row r="40" s="83" customFormat="true" ht="15" hidden="false" customHeight="true" outlineLevel="0" collapsed="false">
      <c r="A40" s="86" t="n">
        <f aca="false">[2]Лист1!A14</f>
        <v>3</v>
      </c>
      <c r="B40" s="79" t="s">
        <v>44</v>
      </c>
      <c r="C40" s="79"/>
      <c r="D40" s="80"/>
      <c r="E40" s="80"/>
      <c r="F40" s="80"/>
      <c r="G40" s="81"/>
      <c r="H40" s="81"/>
      <c r="I40" s="81"/>
      <c r="J40" s="82"/>
    </row>
    <row r="41" s="4" customFormat="true" ht="15.75" hidden="false" customHeight="false" outlineLevel="0" collapsed="false">
      <c r="A41" s="80"/>
      <c r="B41" s="80"/>
      <c r="C41" s="80"/>
      <c r="D41" s="1"/>
      <c r="E41" s="1"/>
      <c r="F41" s="1"/>
      <c r="G41" s="1"/>
      <c r="H41" s="1"/>
      <c r="I41" s="1"/>
      <c r="J41" s="1"/>
    </row>
    <row r="42" s="4" customFormat="true" ht="15.75" hidden="false" customHeight="false" outlineLevel="0" collapsed="false">
      <c r="A42" s="80"/>
      <c r="B42" s="87" t="s">
        <v>45</v>
      </c>
      <c r="C42" s="87"/>
      <c r="D42" s="1"/>
      <c r="E42" s="1"/>
      <c r="F42" s="1"/>
      <c r="G42" s="1"/>
      <c r="H42" s="1"/>
      <c r="I42" s="1"/>
      <c r="J42" s="1"/>
    </row>
    <row r="43" s="4" customFormat="true" ht="15.75" hidden="false" customHeight="false" outlineLevel="0" collapsed="false">
      <c r="A43" s="80"/>
      <c r="B43" s="87" t="s">
        <v>46</v>
      </c>
      <c r="C43" s="87"/>
      <c r="D43" s="88"/>
      <c r="E43" s="88"/>
      <c r="F43" s="88"/>
      <c r="G43" s="1"/>
      <c r="H43" s="1"/>
      <c r="I43" s="1"/>
      <c r="J43" s="1"/>
    </row>
    <row r="44" s="4" customFormat="true" ht="15.75" hidden="false" customHeight="false" outlineLevel="0" collapsed="false">
      <c r="A44" s="80"/>
      <c r="B44" s="87" t="s">
        <v>47</v>
      </c>
      <c r="C44" s="87"/>
      <c r="D44" s="1"/>
      <c r="E44" s="1"/>
      <c r="F44" s="1"/>
      <c r="G44" s="1"/>
      <c r="H44" s="1"/>
      <c r="I44" s="1"/>
      <c r="J44" s="1"/>
    </row>
  </sheetData>
  <mergeCells count="57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5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6:A28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9:A31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C31:I31"/>
    <mergeCell ref="A32:A33"/>
    <mergeCell ref="C33:H33"/>
    <mergeCell ref="A34:I34"/>
    <mergeCell ref="A35:IV37"/>
    <mergeCell ref="B38:C38"/>
    <mergeCell ref="B39:C39"/>
    <mergeCell ref="B40:C40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5-04T05:07:38Z</cp:lastPrinted>
  <dcterms:modified xsi:type="dcterms:W3CDTF">2019-05-04T05:10:57Z</dcterms:modified>
  <cp:revision>0</cp:revision>
  <dc:subject/>
  <dc:title/>
</cp:coreProperties>
</file>