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Организация деятельности органов местного самоуправления по профилактике и предупреждению терроризма и националистического экстремизма» 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 </t>
  </si>
  <si>
    <t xml:space="preserve">3*.</t>
  </si>
  <si>
    <t xml:space="preserve">Средняя цена за одного обучаемого, руб</t>
  </si>
  <si>
    <t xml:space="preserve">цена за одного  обучаемого, руб.</t>
  </si>
  <si>
    <t xml:space="preserve">сумма, руб.</t>
  </si>
  <si>
    <t xml:space="preserve">Оказание  образовательной услуги по дополнительной профессиональной программе повышения квалификации «Организация деятельности органов местного самоуправления по профилактике и предупреждению терроризма и националистического экстремизма». Очная форма обучения, с использованием дистанционных образовательных технологий.Объем ДПП 48 часов: очно 16 академических часов, дистанционно  32 академических часа (академический час устанавливается продолжительностью 45 мин). Количество обучаемых - 4 (четыре) человека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17 386 (семнадцать тысяч триста восемьдесят шесть) рублей 68 копеек.</t>
  </si>
  <si>
    <t xml:space="preserve">Гл. специалист</t>
  </si>
  <si>
    <t xml:space="preserve">Н.Б. Королева</t>
  </si>
  <si>
    <t xml:space="preserve">1- коммерческое предложение от 12.11.2019  № 56</t>
  </si>
  <si>
    <t xml:space="preserve">2- коммерческое предложение   от  13.11.2019  № 48</t>
  </si>
  <si>
    <t xml:space="preserve">3- коммерческое предложение от 14.11.2019 № 01-05/437</t>
  </si>
  <si>
    <t xml:space="preserve">Дата составления расчета 07.02.2020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2" activeCellId="0" sqref="X2:Y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1.85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6.99"/>
    <col collapsed="false" customWidth="true" hidden="false" outlineLevel="0" max="10" min="10" style="0" width="12.7"/>
    <col collapsed="false" customWidth="true" hidden="false" outlineLevel="0" max="11" min="11" style="0" width="11.56"/>
    <col collapsed="false" customWidth="true" hidden="false" outlineLevel="0" max="12" min="12" style="0" width="12.56"/>
    <col collapsed="false" customWidth="true" hidden="false" outlineLevel="0" max="13" min="13" style="0" width="13.56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6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78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67.2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4300</v>
      </c>
      <c r="I20" s="26"/>
      <c r="J20" s="26" t="n">
        <v>4350</v>
      </c>
      <c r="K20" s="26" t="n">
        <v>4390</v>
      </c>
      <c r="L20" s="26" t="n">
        <f aca="false">(K20+J20+H20)/3</f>
        <v>4346.66666666667</v>
      </c>
      <c r="M20" s="26" t="n">
        <v>17386.68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/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9-07-24T06:15:02Z</cp:lastPrinted>
  <dcterms:modified xsi:type="dcterms:W3CDTF">2020-02-10T11:49:35Z</dcterms:modified>
  <cp:revision>0</cp:revision>
  <dc:subject/>
  <dc:title/>
</cp:coreProperties>
</file>