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УТВЕРЖДАЮ: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Оказание услуг  по сбору, вывозу, размещению  и утилизации твердых бытовых  отходов на городском полигоне"</t>
  </si>
  <si>
    <t xml:space="preserve">Дата подготовки обоснования начальной (максимальной) цены гражданско-правового договора: 20.11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 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³, руб</t>
  </si>
  <si>
    <t xml:space="preserve">Расчет начальной (максимальной) цены по позиции*</t>
  </si>
  <si>
    <t xml:space="preserve">Поставщик №1  Исх 256 от 10.11.17г.   Вх. 2493 от 17.11.17г</t>
  </si>
  <si>
    <t xml:space="preserve">Поставщик №2 Исх 252 от 10.11.2017г.           Вх. 42 от 21.11.17г.</t>
  </si>
  <si>
    <t xml:space="preserve">Поставщик №3          ГПД № 432 от 10.01.2017г.</t>
  </si>
  <si>
    <t xml:space="preserve">Поставщик №4        ГПД № 606 от31.12.2015г.</t>
  </si>
  <si>
    <t xml:space="preserve">Поставщик №5  Исх 255 от 10.11.2017г. </t>
  </si>
  <si>
    <t xml:space="preserve">Сбор и вывоз твердых бытовых отходов (ул. Ленина, 24) IV - V класса  опасности и размещение их на городском полигоне.   </t>
  </si>
  <si>
    <t xml:space="preserve">м³</t>
  </si>
  <si>
    <t xml:space="preserve">Сбор и вывоз твердых бытовых отходов (ул. Ленина, 24) IV - V класса  опасности и размещение их на городском полигоне производится специализированной организацией, которая должна иметь лицензию (ФЗ 89, ст.9) на деятельность по сбору, использованию, обезвреживанию, транспортированию, размещению отходов I - IV класса опасности выданной Росприроднадзором (действующая на период рассмотрения заявок на аукцион) либо Лицензия на осуществление деятельности по обезвреживанию и размещению отходов I - IV класса опасности. Вывоз отходов ТБО  производится специализированным автотранспортом (ФЗ 89, ст.16 п. 1). Объект размещения отходов (полигон) должен быть внесен в государственный реестр объектов размещения отходов (ФЗ 89 (ст.12, п.6). </t>
  </si>
  <si>
    <t xml:space="preserve">не предоставле-но</t>
  </si>
  <si>
    <t xml:space="preserve">Утилизация отходов на городском полигоне </t>
  </si>
  <si>
    <t xml:space="preserve">Утилизация отходов  IV - V класса опасности на городском полигоне производится специализированной организацией, которая должна иметь лицензию (ФЗ 89, ст.9) на деятельность по сбору, использованию, обезвреживанию, транспортированию, размещению отходов I - IV класса опасности выданной Росприроднадзором (действующая на период рассмотрения заявок на аукцион) либо Лицензия на осуществление деятельности по обезвреживанию и размещению отходов I - IV класса опасности. Объект размещения отходов (полигон) должен быть внесен в государственный реестр объектов размещения отходов   (ФЗ 89 (ст.12, п.6). </t>
  </si>
  <si>
    <t xml:space="preserve">Сбор и вывоз твердых бытовых отходов (ул. Буряка, 6) IV - V класса  опасности и размещение их на городском полигоне.   </t>
  </si>
  <si>
    <t xml:space="preserve">Сбор и вывоз твердых бытовых отходов (ул. Буряка, 6) IV - V класса  опасности и размещение их на городском полигоне производится специализированной организацией, которая должна иметь лицензию (ФЗ 89, ст.9) на деятельность по сбору, использованию, обезвреживанию, транспортированию, размещению отходов I - IV класса опасности выданной Росприроднадзором (действующая на период рассмотрения заявок на аукцион) либо Лицензия на осуществление деятельности по обезвреживанию и размещению отходов I - IV класса опасности. Вывоз отходов ТБО  производится специализированным автотранспортом (ФЗ 89, ст.16 п. 1). Объект размещения отходов (полигон) должен быть внесен в государственный реестр объектов размещения отходов (ФЗ 89 (ст.12, п.6)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1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0" width="5.56"/>
    <col collapsed="false" customWidth="true" hidden="false" outlineLevel="0" max="4" min="4" style="0" width="12.28"/>
    <col collapsed="false" customWidth="true" hidden="false" outlineLevel="0" max="5" min="5" style="0" width="68.13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2" min="11" style="0" width="11.42"/>
    <col collapsed="false" customWidth="true" hidden="false" outlineLevel="0" max="13" min="13" style="0" width="16.7"/>
    <col collapsed="false" customWidth="true" hidden="false" outlineLevel="0" max="14" min="14" style="0" width="17.14"/>
  </cols>
  <sheetData>
    <row r="1" customFormat="false" ht="77.25" hidden="false" customHeight="true" outlineLevel="0" collapsed="false">
      <c r="J1" s="1" t="s">
        <v>0</v>
      </c>
      <c r="K1" s="1"/>
      <c r="L1" s="1"/>
      <c r="M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32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7"/>
    </row>
    <row r="9" customFormat="fals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7"/>
    </row>
    <row r="11" customFormat="false" ht="30.7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11" t="s">
        <v>12</v>
      </c>
      <c r="G11" s="10" t="s">
        <v>13</v>
      </c>
      <c r="H11" s="10"/>
      <c r="I11" s="10"/>
      <c r="J11" s="10"/>
      <c r="K11" s="10"/>
      <c r="L11" s="12" t="s">
        <v>14</v>
      </c>
      <c r="M11" s="10" t="s">
        <v>15</v>
      </c>
    </row>
    <row r="12" customFormat="false" ht="111.75" hidden="false" customHeight="true" outlineLevel="0" collapsed="false">
      <c r="A12" s="10"/>
      <c r="B12" s="10"/>
      <c r="C12" s="10"/>
      <c r="D12" s="10"/>
      <c r="E12" s="10"/>
      <c r="F12" s="11"/>
      <c r="G12" s="13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2"/>
      <c r="M12" s="10"/>
    </row>
    <row r="13" customFormat="false" ht="15.75" hidden="false" customHeight="false" outlineLevel="0" collapsed="false">
      <c r="A13" s="10" t="n">
        <v>1</v>
      </c>
      <c r="B13" s="15" t="n">
        <v>2</v>
      </c>
      <c r="C13" s="10" t="n">
        <v>3</v>
      </c>
      <c r="D13" s="15" t="n">
        <v>4</v>
      </c>
      <c r="E13" s="10" t="n">
        <v>5</v>
      </c>
      <c r="F13" s="15" t="n">
        <v>6</v>
      </c>
      <c r="G13" s="10" t="n">
        <v>7</v>
      </c>
      <c r="H13" s="15" t="n">
        <v>8</v>
      </c>
      <c r="I13" s="10" t="n">
        <v>9</v>
      </c>
      <c r="J13" s="15" t="n">
        <v>10</v>
      </c>
      <c r="K13" s="10" t="n">
        <v>11</v>
      </c>
      <c r="L13" s="10" t="n">
        <v>12</v>
      </c>
      <c r="M13" s="10" t="n">
        <v>13</v>
      </c>
    </row>
    <row r="14" customFormat="false" ht="175.5" hidden="false" customHeight="true" outlineLevel="0" collapsed="false">
      <c r="A14" s="10" t="n">
        <v>1</v>
      </c>
      <c r="B14" s="15" t="s">
        <v>21</v>
      </c>
      <c r="C14" s="15" t="s">
        <v>22</v>
      </c>
      <c r="D14" s="16" t="n">
        <v>130.98</v>
      </c>
      <c r="E14" s="17" t="s">
        <v>23</v>
      </c>
      <c r="F14" s="18" t="n">
        <v>4</v>
      </c>
      <c r="G14" s="19" t="n">
        <v>842.87</v>
      </c>
      <c r="H14" s="19" t="n">
        <v>687.28</v>
      </c>
      <c r="I14" s="19" t="n">
        <v>708.19</v>
      </c>
      <c r="J14" s="19" t="n">
        <v>628.89</v>
      </c>
      <c r="K14" s="20" t="s">
        <v>24</v>
      </c>
      <c r="L14" s="19" t="n">
        <f aca="false">(J14+I14+H14+G14)/4</f>
        <v>716.8075</v>
      </c>
      <c r="M14" s="19" t="n">
        <v>93887.77</v>
      </c>
      <c r="N14" s="21"/>
    </row>
    <row r="15" customFormat="false" ht="155.25" hidden="false" customHeight="true" outlineLevel="0" collapsed="false">
      <c r="A15" s="10" t="n">
        <v>2</v>
      </c>
      <c r="B15" s="22" t="s">
        <v>25</v>
      </c>
      <c r="C15" s="15" t="s">
        <v>22</v>
      </c>
      <c r="D15" s="16" t="n">
        <v>130.98</v>
      </c>
      <c r="E15" s="23" t="s">
        <v>26</v>
      </c>
      <c r="F15" s="18" t="n">
        <v>3</v>
      </c>
      <c r="G15" s="20" t="s">
        <v>24</v>
      </c>
      <c r="H15" s="19" t="n">
        <v>93.74</v>
      </c>
      <c r="I15" s="19" t="n">
        <v>88.03</v>
      </c>
      <c r="J15" s="19" t="n">
        <v>88.03</v>
      </c>
      <c r="K15" s="20" t="s">
        <v>24</v>
      </c>
      <c r="L15" s="19" t="n">
        <v>89.93</v>
      </c>
      <c r="M15" s="19" t="n">
        <v>11779.03</v>
      </c>
      <c r="N15" s="21"/>
    </row>
    <row r="16" customFormat="false" ht="176.25" hidden="false" customHeight="true" outlineLevel="0" collapsed="false">
      <c r="A16" s="10" t="n">
        <v>3</v>
      </c>
      <c r="B16" s="15" t="s">
        <v>27</v>
      </c>
      <c r="C16" s="15" t="s">
        <v>22</v>
      </c>
      <c r="D16" s="16" t="n">
        <v>47.5</v>
      </c>
      <c r="E16" s="17" t="s">
        <v>28</v>
      </c>
      <c r="F16" s="18" t="n">
        <v>4</v>
      </c>
      <c r="G16" s="19" t="n">
        <v>842.87</v>
      </c>
      <c r="H16" s="19" t="n">
        <v>687.28</v>
      </c>
      <c r="I16" s="19" t="n">
        <v>708.19</v>
      </c>
      <c r="J16" s="19" t="n">
        <v>628.89</v>
      </c>
      <c r="K16" s="20" t="s">
        <v>24</v>
      </c>
      <c r="L16" s="19" t="n">
        <f aca="false">(J16+I16+H16+G16)/4</f>
        <v>716.8075</v>
      </c>
      <c r="M16" s="19" t="n">
        <v>34048.48</v>
      </c>
      <c r="N16" s="21"/>
    </row>
    <row r="17" customFormat="false" ht="154.5" hidden="false" customHeight="true" outlineLevel="0" collapsed="false">
      <c r="A17" s="10" t="n">
        <v>4</v>
      </c>
      <c r="B17" s="24" t="s">
        <v>25</v>
      </c>
      <c r="C17" s="15" t="s">
        <v>22</v>
      </c>
      <c r="D17" s="25" t="n">
        <v>47.5</v>
      </c>
      <c r="E17" s="26" t="s">
        <v>26</v>
      </c>
      <c r="F17" s="18" t="n">
        <v>3</v>
      </c>
      <c r="G17" s="20" t="s">
        <v>24</v>
      </c>
      <c r="H17" s="19" t="n">
        <v>93.74</v>
      </c>
      <c r="I17" s="19" t="n">
        <v>88.03</v>
      </c>
      <c r="J17" s="19" t="n">
        <v>88.03</v>
      </c>
      <c r="K17" s="20" t="s">
        <v>24</v>
      </c>
      <c r="L17" s="19" t="n">
        <v>89.93</v>
      </c>
      <c r="M17" s="19" t="n">
        <v>4271.68</v>
      </c>
      <c r="N17" s="21"/>
      <c r="S17" s="27"/>
    </row>
    <row r="18" customFormat="false" ht="15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 t="n">
        <f aca="false">SUM(M14:M17)</f>
        <v>143986.96</v>
      </c>
    </row>
    <row r="19" customFormat="false" ht="12.75" hidden="false" customHeight="false" outlineLevel="0" collapsed="false">
      <c r="M19" s="30"/>
    </row>
    <row r="20" s="32" customFormat="true" ht="11.25" hidden="false" customHeight="false" outlineLevel="0" collapsed="false">
      <c r="A20" s="31" t="s">
        <v>29</v>
      </c>
      <c r="B20" s="31"/>
      <c r="M20" s="33"/>
    </row>
    <row r="21" s="32" customFormat="true" ht="85.5" hidden="false" customHeight="true" outlineLevel="0" collapsed="false">
      <c r="A21" s="34" t="s">
        <v>3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</row>
    <row r="22" s="32" customFormat="true" ht="11.25" hidden="false" customHeight="false" outlineLevel="0" collapsed="false"/>
    <row r="23" s="32" customFormat="true" ht="11.25" hidden="false" customHeight="false" outlineLevel="0" collapsed="false">
      <c r="A23" s="31" t="s">
        <v>31</v>
      </c>
    </row>
  </sheetData>
  <mergeCells count="17">
    <mergeCell ref="J1:M1"/>
    <mergeCell ref="A3:M3"/>
    <mergeCell ref="A4:M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A18:L18"/>
    <mergeCell ref="A21:M21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17-11-24T10:08:13Z</cp:lastPrinted>
  <dcterms:modified xsi:type="dcterms:W3CDTF">2017-11-24T10:08:16Z</dcterms:modified>
  <cp:revision>0</cp:revision>
  <dc:subject/>
  <dc:title/>
</cp:coreProperties>
</file>