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 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72 часа, из них 48 часов очно: (академический час устанавливается продолжительностью 45 мин).
 Количество обучаемых - 5 (пя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2 500 (тридцать две тысячи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23.11.2021 № 49</t>
  </si>
  <si>
    <t xml:space="preserve">2- коммерческое предложение   от  23.11.2021 № 12-т-1</t>
  </si>
  <si>
    <t xml:space="preserve">3- коммерческое предложение от 12.11.2021 № 87</t>
  </si>
  <si>
    <t xml:space="preserve">Дата составления расчета 04.08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89.75" hidden="false" customHeight="true" outlineLevel="0" collapsed="false">
      <c r="A21" s="25" t="s">
        <v>15</v>
      </c>
      <c r="B21" s="25"/>
      <c r="C21" s="26" t="s">
        <v>16</v>
      </c>
      <c r="D21" s="27" t="n">
        <v>5</v>
      </c>
      <c r="E21" s="27"/>
      <c r="F21" s="26"/>
      <c r="G21" s="26"/>
      <c r="H21" s="28" t="n">
        <v>6500</v>
      </c>
      <c r="I21" s="28"/>
      <c r="J21" s="29" t="n">
        <v>7500</v>
      </c>
      <c r="K21" s="29" t="n">
        <v>5500</v>
      </c>
      <c r="L21" s="29" t="n">
        <f aca="false">ROUND((K21+J21+H21)/3,2)</f>
        <v>6500</v>
      </c>
      <c r="M21" s="29" t="n">
        <f aca="false">L21*D21</f>
        <v>32500</v>
      </c>
      <c r="N21" s="29" t="n">
        <f aca="false">M21</f>
        <v>32500</v>
      </c>
      <c r="O21" s="30"/>
    </row>
    <row r="22" s="4" customFormat="true" ht="28.5" hidden="false" customHeight="true" outlineLevel="0" collapsed="false">
      <c r="A22" s="31" t="s">
        <v>17</v>
      </c>
      <c r="B22" s="31"/>
      <c r="C22" s="32"/>
      <c r="D22" s="33"/>
      <c r="E22" s="33"/>
      <c r="F22" s="33"/>
      <c r="G22" s="33"/>
      <c r="H22" s="33"/>
      <c r="I22" s="33"/>
      <c r="J22" s="32"/>
      <c r="K22" s="32"/>
      <c r="L22" s="32"/>
      <c r="M22" s="32"/>
      <c r="N22" s="34" t="n">
        <f aca="false">N21</f>
        <v>32500</v>
      </c>
    </row>
    <row r="23" s="4" customFormat="true" ht="22.5" hidden="false" customHeight="true" outlineLevel="0" collapsed="false">
      <c r="A23" s="35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4" customFormat="true" ht="22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6" t="s">
        <v>20</v>
      </c>
      <c r="L24" s="36"/>
      <c r="M24" s="36"/>
      <c r="N24" s="36"/>
    </row>
    <row r="25" s="4" customFormat="true" ht="14.2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7"/>
    </row>
    <row r="26" s="4" customFormat="true" ht="19.5" hidden="false" customHeight="true" outlineLevel="0" collapsed="false">
      <c r="A26" s="37" t="s">
        <v>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7"/>
    </row>
    <row r="27" s="4" customFormat="true" ht="36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7"/>
    </row>
    <row r="28" s="4" customFormat="true" ht="18" hidden="false" customHeight="true" outlineLevel="0" collapsed="false">
      <c r="A28" s="37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7"/>
    </row>
    <row r="29" s="4" customFormat="true" ht="15.7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2-03-23T07:05:34Z</cp:lastPrinted>
  <dcterms:modified xsi:type="dcterms:W3CDTF">2022-08-11T11:01:26Z</dcterms:modified>
  <cp:revision>0</cp:revision>
  <dc:subject/>
  <dc:title/>
</cp:coreProperties>
</file>