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НМЦ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Обоснование расчета  начальной (максимальной) цены контракта 
</t>
  </si>
  <si>
    <t xml:space="preserve">на поставку лекарственных препаратов из средств Фонда социального страхования раздел (0901) для МУ «Центральная городская больница г. Югорска» (акушерско-физиологического отделения и отделения неонатологии) на 3 квартал 2011 года
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прос котировок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Средняя цена за уп.,(руб.)</t>
  </si>
  <si>
    <t xml:space="preserve">сумма, (руб.)</t>
  </si>
  <si>
    <t xml:space="preserve">№1 (Государственный реестр цен на ЖНВЛC) </t>
  </si>
  <si>
    <t xml:space="preserve">Амикацин </t>
  </si>
  <si>
    <t xml:space="preserve">Амикацин</t>
  </si>
  <si>
    <t xml:space="preserve">500мг, флакон, порошок для раствора для внутривенного и внутримышечного введения № 1</t>
  </si>
  <si>
    <t xml:space="preserve">№1 (Государственный реестр цен на ЖНВЛC)  </t>
  </si>
  <si>
    <t xml:space="preserve">Порактант альфа</t>
  </si>
  <si>
    <t xml:space="preserve">Куросурф</t>
  </si>
  <si>
    <t xml:space="preserve">Суспензия стерильная для эндотрахеального введения 80 мг/мл 1,5 мл № 1, флакон, коробка картонная</t>
  </si>
  <si>
    <t xml:space="preserve"> № 2 (база данных об уровне текущих оптовых цен на лекарственные средства)</t>
  </si>
  <si>
    <t xml:space="preserve">Кокарбоксилаза + рибофлавин + тиоктовая кислота</t>
  </si>
  <si>
    <t xml:space="preserve">Корилип</t>
  </si>
  <si>
    <t xml:space="preserve">Суппозитории для ректального применения № 10</t>
  </si>
  <si>
    <t xml:space="preserve">Азоксимера бромид</t>
  </si>
  <si>
    <t xml:space="preserve">Полиоксидоний</t>
  </si>
  <si>
    <t xml:space="preserve">Лиофилизат для приготовления раствора для инъекций 3 мг № 5, ампулы, в комплекте с растворителем, пачка картонная</t>
  </si>
  <si>
    <t xml:space="preserve">6 мг № 10, суппозитории</t>
  </si>
  <si>
    <t xml:space="preserve">Железа (III)-гидроксид полимальтозат</t>
  </si>
  <si>
    <t xml:space="preserve">Феррум-Лек</t>
  </si>
  <si>
    <t xml:space="preserve">50 мг/ 5мл; во флаконах темного стекла по 100 мл, с дозировочной ложкой.</t>
  </si>
  <si>
    <t xml:space="preserve">Левокарнитин</t>
  </si>
  <si>
    <t xml:space="preserve">Элькар</t>
  </si>
  <si>
    <t xml:space="preserve">20% 50 мл, раствор для приема внутрь, флакон темного стекла, коробка картонная</t>
  </si>
  <si>
    <t xml:space="preserve">  № 2 (база данных об уровне текущих оптовых цен на лекарственные средства)</t>
  </si>
  <si>
    <t xml:space="preserve">Канефрон</t>
  </si>
  <si>
    <t xml:space="preserve">Канефрон Н</t>
  </si>
  <si>
    <t xml:space="preserve">Раствор для приема внутрь 100 г водно-спиртовой экстракт 29 г в него входят следующие виды лекарственного растительного сырья: трава золототысячника   0,6 г корни любистока  0,6г листья розмарина  0,6 г Содержание этанола — 16–19,5% (в объемном отношении) вспомогательные вещества: вода очищенная во флаконах-капельницах темного стекла (с дозирующим устройством) по 100 мл; в пачке картонной 1 флакон.</t>
  </si>
  <si>
    <t xml:space="preserve">Мальтофер</t>
  </si>
  <si>
    <t xml:space="preserve">50мг / мл 30 мл, капли для приема внутрь, флакон темного стекла с капельным дозатором, в пачке картонной 1 флакон</t>
  </si>
  <si>
    <t xml:space="preserve">Бронхо-мунал </t>
  </si>
  <si>
    <t xml:space="preserve">Бронхо-мунал П</t>
  </si>
  <si>
    <t xml:space="preserve"> 3.5 мг № 10, капсулы для детей  в картонной коробке.</t>
  </si>
  <si>
    <t xml:space="preserve">Имипенем+ циластатин</t>
  </si>
  <si>
    <t xml:space="preserve">Тиенам</t>
  </si>
  <si>
    <t xml:space="preserve"> порошок для раствора для инфузий 500мг+500мг №10, флаконы</t>
  </si>
  <si>
    <t xml:space="preserve">Эптаког альфа (активированный)</t>
  </si>
  <si>
    <t xml:space="preserve">НовоСэвен</t>
  </si>
  <si>
    <t xml:space="preserve">1,2 мг (60 КЕД) лиофилизат для приготовления раствора для внутривенного введения,  флакон, в комплекте с растворителем, иглой, стерильным одноразовым полипропиленовым шприцем для разведения и введения, стерильной системой для переливания, 2 спиртовыми тампонами; в коробке 1 комплект.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Главный врач _____________________________ В.А.Каданцев</t>
  </si>
  <si>
    <t xml:space="preserve">Начальник отдела ОМТС __________________Л.П.Чулошникова</t>
  </si>
  <si>
    <t xml:space="preserve">Дата составления сводной таблицы 28 июня 2011 года</t>
  </si>
  <si>
    <t xml:space="preserve">Обоснованием расчета начальной (максимальной) цены была использована информация о предельных отпускных ценах, зарегистрированных и внесенных </t>
  </si>
  <si>
    <t xml:space="preserve">в Государственный Реестр цен на жизненно необходимые и важнейшие лекарственные средства (ЖНВЛС), а также базы данных об уровне текущих оптовых </t>
  </si>
  <si>
    <t xml:space="preserve">ценах на лекарственные средства на июнь 2011 года. Начальная (максимальная) цена контракта получена путем сложения максимальной </t>
  </si>
  <si>
    <t xml:space="preserve">оптовой цены лекарстенных средств в ХМАО - Югре реестра ЖНВЛС и средней цены базы данных об уровне текущих оптовых ценах на лекарственные средства.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  <si>
    <t xml:space="preserve">Согласовано:                                           </t>
  </si>
  <si>
    <t xml:space="preserve">Начальник отдела по </t>
  </si>
  <si>
    <t xml:space="preserve">здравоохранению и социальным вопросам   _______________ В.В.Иванов</t>
  </si>
  <si>
    <t xml:space="preserve">Дата согласования сводной таблицы ________________ 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0" width="14.7"/>
    <col collapsed="false" customWidth="true" hidden="false" outlineLevel="0" max="5" min="5" style="0" width="49.28"/>
    <col collapsed="false" customWidth="true" hidden="false" outlineLevel="0" max="7" min="7" style="0" width="9.7"/>
    <col collapsed="false" customWidth="true" hidden="false" outlineLevel="0" max="8" min="8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6"/>
      <c r="I3" s="2"/>
    </row>
    <row r="4" customFormat="false" ht="15" hidden="false" customHeight="false" outlineLevel="0" collapsed="false">
      <c r="A4" s="2" t="s">
        <v>2</v>
      </c>
      <c r="B4" s="4"/>
      <c r="C4" s="4"/>
      <c r="D4" s="2"/>
      <c r="E4" s="2"/>
      <c r="F4" s="2"/>
      <c r="G4" s="2"/>
      <c r="H4" s="7"/>
      <c r="I4" s="2"/>
    </row>
    <row r="5" customFormat="false" ht="57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2"/>
    </row>
    <row r="6" customFormat="false" ht="15.75" hidden="false" customHeight="false" outlineLevel="0" collapsed="false">
      <c r="A6" s="10" t="n">
        <v>1</v>
      </c>
      <c r="B6" s="10" t="n">
        <v>2</v>
      </c>
      <c r="C6" s="11" t="n">
        <v>3</v>
      </c>
      <c r="D6" s="12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2"/>
    </row>
    <row r="7" customFormat="false" ht="123.75" hidden="false" customHeight="tru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5" t="s">
        <v>14</v>
      </c>
      <c r="F7" s="17" t="n">
        <v>100</v>
      </c>
      <c r="G7" s="14" t="n">
        <v>33.17</v>
      </c>
      <c r="H7" s="14" t="n">
        <f aca="false">G7*F7</f>
        <v>3317</v>
      </c>
      <c r="I7" s="2"/>
    </row>
    <row r="8" customFormat="false" ht="72.75" hidden="false" customHeight="true" outlineLevel="0" collapsed="false">
      <c r="A8" s="13" t="n">
        <v>2</v>
      </c>
      <c r="B8" s="14" t="s">
        <v>15</v>
      </c>
      <c r="C8" s="18" t="s">
        <v>16</v>
      </c>
      <c r="D8" s="16" t="s">
        <v>17</v>
      </c>
      <c r="E8" s="18" t="s">
        <v>18</v>
      </c>
      <c r="F8" s="19" t="n">
        <v>2</v>
      </c>
      <c r="G8" s="14" t="n">
        <v>22582.33</v>
      </c>
      <c r="H8" s="14" t="n">
        <f aca="false">G8*F8</f>
        <v>45164.66</v>
      </c>
      <c r="I8" s="2"/>
    </row>
    <row r="9" customFormat="false" ht="87.75" hidden="false" customHeight="true" outlineLevel="0" collapsed="false">
      <c r="A9" s="13" t="n">
        <v>3</v>
      </c>
      <c r="B9" s="14" t="s">
        <v>19</v>
      </c>
      <c r="C9" s="18" t="s">
        <v>20</v>
      </c>
      <c r="D9" s="16" t="s">
        <v>21</v>
      </c>
      <c r="E9" s="15" t="s">
        <v>22</v>
      </c>
      <c r="F9" s="19" t="n">
        <v>5</v>
      </c>
      <c r="G9" s="20" t="n">
        <v>112.2</v>
      </c>
      <c r="H9" s="14" t="n">
        <f aca="false">G9*F9</f>
        <v>561</v>
      </c>
      <c r="I9" s="2"/>
    </row>
    <row r="10" customFormat="false" ht="74.25" hidden="false" customHeight="true" outlineLevel="0" collapsed="false">
      <c r="A10" s="13" t="n">
        <v>4</v>
      </c>
      <c r="B10" s="14" t="s">
        <v>19</v>
      </c>
      <c r="C10" s="18" t="s">
        <v>23</v>
      </c>
      <c r="D10" s="16" t="s">
        <v>24</v>
      </c>
      <c r="E10" s="21" t="s">
        <v>25</v>
      </c>
      <c r="F10" s="19" t="n">
        <v>5</v>
      </c>
      <c r="G10" s="20" t="n">
        <v>585.02</v>
      </c>
      <c r="H10" s="14" t="n">
        <f aca="false">G10*F10</f>
        <v>2925.1</v>
      </c>
      <c r="I10" s="2"/>
    </row>
    <row r="11" customFormat="false" ht="105" hidden="false" customHeight="true" outlineLevel="0" collapsed="false">
      <c r="A11" s="13" t="n">
        <v>5</v>
      </c>
      <c r="B11" s="14" t="s">
        <v>11</v>
      </c>
      <c r="C11" s="18" t="s">
        <v>23</v>
      </c>
      <c r="D11" s="15" t="s">
        <v>24</v>
      </c>
      <c r="E11" s="15" t="s">
        <v>26</v>
      </c>
      <c r="F11" s="19" t="n">
        <v>5</v>
      </c>
      <c r="G11" s="22" t="n">
        <v>749.01</v>
      </c>
      <c r="H11" s="23" t="n">
        <f aca="false">G11*F11</f>
        <v>3745.05</v>
      </c>
      <c r="I11" s="2"/>
    </row>
    <row r="12" customFormat="false" ht="69" hidden="false" customHeight="true" outlineLevel="0" collapsed="false">
      <c r="A12" s="13" t="n">
        <v>6</v>
      </c>
      <c r="B12" s="14" t="s">
        <v>15</v>
      </c>
      <c r="C12" s="18" t="s">
        <v>27</v>
      </c>
      <c r="D12" s="15" t="s">
        <v>28</v>
      </c>
      <c r="E12" s="18" t="s">
        <v>29</v>
      </c>
      <c r="F12" s="19" t="n">
        <v>5</v>
      </c>
      <c r="G12" s="24" t="n">
        <v>136.65</v>
      </c>
      <c r="H12" s="25" t="n">
        <f aca="false">G12*F12</f>
        <v>683.25</v>
      </c>
      <c r="I12" s="2"/>
    </row>
    <row r="13" customFormat="false" ht="69" hidden="false" customHeight="true" outlineLevel="0" collapsed="false">
      <c r="A13" s="13" t="n">
        <v>7</v>
      </c>
      <c r="B13" s="14" t="s">
        <v>19</v>
      </c>
      <c r="C13" s="18" t="s">
        <v>30</v>
      </c>
      <c r="D13" s="15" t="s">
        <v>31</v>
      </c>
      <c r="E13" s="18" t="s">
        <v>32</v>
      </c>
      <c r="F13" s="19" t="n">
        <v>5</v>
      </c>
      <c r="G13" s="24" t="n">
        <v>215.95</v>
      </c>
      <c r="H13" s="25" t="n">
        <f aca="false">G13*F13</f>
        <v>1079.75</v>
      </c>
      <c r="I13" s="2"/>
    </row>
    <row r="14" customFormat="false" ht="98.25" hidden="false" customHeight="true" outlineLevel="0" collapsed="false">
      <c r="A14" s="13" t="n">
        <v>8</v>
      </c>
      <c r="B14" s="14" t="s">
        <v>33</v>
      </c>
      <c r="C14" s="18" t="s">
        <v>34</v>
      </c>
      <c r="D14" s="15" t="s">
        <v>35</v>
      </c>
      <c r="E14" s="26" t="s">
        <v>36</v>
      </c>
      <c r="F14" s="17" t="n">
        <v>5</v>
      </c>
      <c r="G14" s="24" t="n">
        <v>218.16</v>
      </c>
      <c r="H14" s="25" t="n">
        <f aca="false">G14*F14</f>
        <v>1090.8</v>
      </c>
      <c r="I14" s="2"/>
    </row>
    <row r="15" customFormat="false" ht="69" hidden="false" customHeight="true" outlineLevel="0" collapsed="false">
      <c r="A15" s="13" t="n">
        <v>9</v>
      </c>
      <c r="B15" s="14" t="s">
        <v>11</v>
      </c>
      <c r="C15" s="18" t="s">
        <v>27</v>
      </c>
      <c r="D15" s="15" t="s">
        <v>37</v>
      </c>
      <c r="E15" s="15" t="s">
        <v>38</v>
      </c>
      <c r="F15" s="19" t="n">
        <v>5</v>
      </c>
      <c r="G15" s="24" t="n">
        <v>245.68</v>
      </c>
      <c r="H15" s="25" t="n">
        <f aca="false">G15*F15</f>
        <v>1228.4</v>
      </c>
      <c r="I15" s="2"/>
    </row>
    <row r="16" customFormat="false" ht="69" hidden="false" customHeight="true" outlineLevel="0" collapsed="false">
      <c r="A16" s="13" t="n">
        <v>10</v>
      </c>
      <c r="B16" s="14" t="s">
        <v>19</v>
      </c>
      <c r="C16" s="18" t="s">
        <v>39</v>
      </c>
      <c r="D16" s="15" t="s">
        <v>40</v>
      </c>
      <c r="E16" s="18" t="s">
        <v>41</v>
      </c>
      <c r="F16" s="19" t="n">
        <v>5</v>
      </c>
      <c r="G16" s="24" t="n">
        <v>334.35</v>
      </c>
      <c r="H16" s="25" t="n">
        <f aca="false">G16*F16</f>
        <v>1671.75</v>
      </c>
      <c r="I16" s="2"/>
    </row>
    <row r="17" customFormat="false" ht="69" hidden="false" customHeight="true" outlineLevel="0" collapsed="false">
      <c r="A17" s="13" t="n">
        <v>11</v>
      </c>
      <c r="B17" s="14" t="s">
        <v>15</v>
      </c>
      <c r="C17" s="18" t="s">
        <v>42</v>
      </c>
      <c r="D17" s="15" t="s">
        <v>43</v>
      </c>
      <c r="E17" s="18" t="s">
        <v>44</v>
      </c>
      <c r="F17" s="19" t="n">
        <v>3</v>
      </c>
      <c r="G17" s="24" t="n">
        <v>7364.29</v>
      </c>
      <c r="H17" s="25" t="n">
        <f aca="false">G17*F17</f>
        <v>22092.87</v>
      </c>
      <c r="I17" s="2"/>
    </row>
    <row r="18" customFormat="false" ht="102" hidden="false" customHeight="true" outlineLevel="0" collapsed="false">
      <c r="A18" s="13" t="n">
        <v>12</v>
      </c>
      <c r="B18" s="14" t="s">
        <v>33</v>
      </c>
      <c r="C18" s="21" t="s">
        <v>45</v>
      </c>
      <c r="D18" s="27" t="s">
        <v>46</v>
      </c>
      <c r="E18" s="21" t="s">
        <v>47</v>
      </c>
      <c r="F18" s="14" t="n">
        <v>2</v>
      </c>
      <c r="G18" s="24" t="n">
        <v>30817.41</v>
      </c>
      <c r="H18" s="25" t="n">
        <f aca="false">G18*F18</f>
        <v>61634.82</v>
      </c>
      <c r="I18" s="2"/>
    </row>
    <row r="19" customFormat="false" ht="29.25" hidden="false" customHeight="true" outlineLevel="0" collapsed="false">
      <c r="A19" s="28"/>
      <c r="B19" s="29" t="s">
        <v>48</v>
      </c>
      <c r="C19" s="30"/>
      <c r="D19" s="30"/>
      <c r="E19" s="31"/>
      <c r="F19" s="32"/>
      <c r="G19" s="33"/>
      <c r="H19" s="34" t="n">
        <f aca="false">H18+H17+H16+H15+H14+H13+H12+H11+H10+H9+H8+H7</f>
        <v>145194.45</v>
      </c>
      <c r="I19" s="2"/>
    </row>
    <row r="20" customFormat="false" ht="63" hidden="false" customHeight="true" outlineLevel="0" collapsed="false">
      <c r="A20" s="35"/>
      <c r="B20" s="36" t="s">
        <v>49</v>
      </c>
      <c r="C20" s="37"/>
      <c r="D20" s="37"/>
      <c r="E20" s="32"/>
      <c r="F20" s="31"/>
      <c r="G20" s="31"/>
      <c r="H20" s="31"/>
      <c r="I20" s="2"/>
    </row>
    <row r="21" customFormat="false" ht="15" hidden="false" customHeight="false" outlineLevel="0" collapsed="false">
      <c r="A21" s="35"/>
      <c r="B21" s="38" t="s">
        <v>50</v>
      </c>
      <c r="C21" s="29"/>
      <c r="D21" s="31"/>
      <c r="E21" s="31"/>
      <c r="F21" s="31"/>
      <c r="G21" s="31"/>
      <c r="H21" s="39" t="n">
        <v>145195</v>
      </c>
      <c r="I21" s="2"/>
    </row>
    <row r="22" customFormat="false" ht="15" hidden="false" customHeight="true" outlineLevel="0" collapsed="false">
      <c r="A22" s="40" t="s">
        <v>51</v>
      </c>
      <c r="B22" s="40"/>
      <c r="C22" s="40"/>
      <c r="D22" s="40"/>
      <c r="E22" s="40"/>
      <c r="F22" s="40"/>
      <c r="G22" s="40"/>
      <c r="H22" s="40"/>
      <c r="I22" s="2"/>
    </row>
    <row r="23" customFormat="false" ht="28.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2"/>
      <c r="I23" s="2"/>
    </row>
    <row r="24" customFormat="false" ht="18" hidden="false" customHeight="true" outlineLevel="0" collapsed="false">
      <c r="A24" s="42" t="s">
        <v>53</v>
      </c>
      <c r="B24" s="42"/>
      <c r="C24" s="42"/>
      <c r="D24" s="42"/>
      <c r="E24" s="42"/>
      <c r="F24" s="41"/>
      <c r="G24" s="41"/>
      <c r="H24" s="2"/>
      <c r="I24" s="2"/>
    </row>
    <row r="25" customFormat="false" ht="25.5" hidden="false" customHeight="tru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</row>
    <row r="26" customFormat="false" ht="24" hidden="false" customHeight="tru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2" t="s">
        <v>56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 t="s">
        <v>57</v>
      </c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2" t="s">
        <v>58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6.25" hidden="false" customHeight="true" outlineLevel="0" collapsed="false">
      <c r="A31" s="2" t="s">
        <v>59</v>
      </c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true" outlineLevel="0" collapsed="false">
      <c r="A32" s="42" t="s">
        <v>60</v>
      </c>
      <c r="B32" s="42"/>
      <c r="C32" s="42"/>
      <c r="D32" s="4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 t="s">
        <v>61</v>
      </c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 t="s">
        <v>62</v>
      </c>
      <c r="B34" s="2"/>
      <c r="C34" s="2"/>
      <c r="D34" s="2"/>
      <c r="E34" s="2"/>
      <c r="F34" s="2"/>
      <c r="G34" s="2"/>
      <c r="H34" s="2"/>
      <c r="I34" s="2"/>
    </row>
    <row r="35" customFormat="false" ht="28.5" hidden="false" customHeight="tru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43" t="s">
        <v>64</v>
      </c>
      <c r="B36" s="43"/>
      <c r="C36" s="43"/>
      <c r="D36" s="43"/>
      <c r="E36" s="2"/>
      <c r="F36" s="2"/>
      <c r="G36" s="2"/>
      <c r="H36" s="2"/>
      <c r="I36" s="2"/>
    </row>
    <row r="37" customFormat="false" ht="15" hidden="false" customHeight="false" outlineLevel="0" collapsed="false">
      <c r="A37" s="2" t="s">
        <v>65</v>
      </c>
      <c r="B37" s="43"/>
      <c r="C37" s="43"/>
      <c r="D37" s="43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43"/>
      <c r="C38" s="43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42" t="s">
        <v>66</v>
      </c>
      <c r="B39" s="42"/>
      <c r="C39" s="42"/>
      <c r="D39" s="42"/>
      <c r="E39" s="42"/>
      <c r="F39" s="42"/>
      <c r="G39" s="2"/>
      <c r="H39" s="2"/>
      <c r="I39" s="2"/>
    </row>
  </sheetData>
  <mergeCells count="7">
    <mergeCell ref="A1:H1"/>
    <mergeCell ref="A2:H2"/>
    <mergeCell ref="A22:H22"/>
    <mergeCell ref="A23:G23"/>
    <mergeCell ref="A24:E24"/>
    <mergeCell ref="A32:D32"/>
    <mergeCell ref="A39:F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7-04T10:59:08Z</dcterms:modified>
  <cp:revision>0</cp:revision>
  <dc:subject/>
  <dc:title/>
</cp:coreProperties>
</file>