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</sheets>
  <definedNames>
    <definedName function="false" hidden="false" localSheetId="0" name="_xlnm.Print_Area" vbProcedure="false">фрукты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офрукты, томатная паст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месь сушеных фруктов (сухой компот). Курага</t>
  </si>
  <si>
    <t xml:space="preserve">Вид применяемой сушки: тепловая. Наименование сушеных фруктов: курага.</t>
  </si>
  <si>
    <t xml:space="preserve">Килограмм</t>
  </si>
  <si>
    <t xml:space="preserve">Смесь сушеных фруктов (сухой компот). Урюк</t>
  </si>
  <si>
    <t xml:space="preserve">Вид применяемой сушки: тепловая. Наименование сушеных фруктов: урюк.</t>
  </si>
  <si>
    <t xml:space="preserve">Изюм</t>
  </si>
  <si>
    <t xml:space="preserve">ГОСТ 6882-88. Масса ягод сушеного винограда одного вида, сыпучая, без комкования. Ягоды после заводской обработки без плодоножек. Вкус и запах свойственные сушеному винограду, вкус сладкий или сладко-кислый. Посторонний привкус и запах не допускаются.  </t>
  </si>
  <si>
    <t xml:space="preserve">Шиповник</t>
  </si>
  <si>
    <t xml:space="preserve">ГОСТ 1994-93. Цельные, очищенные от чашелистиков и плодоножек ложные плоды. Цвет от оранжево-красного до буровато-красного. Запах свойственный данному сырью, без посторонних запахов. Вкус кисловато-сладкий, слегка вяжущий. </t>
  </si>
  <si>
    <t xml:space="preserve">Смесь сушеных фруктов (сухой компот)</t>
  </si>
  <si>
    <t xml:space="preserve">Вид применяемой сушки: тепловая. Наименование сушеных фруктов: Яблоко; Чернослив; Персик; Груша; Курага. </t>
  </si>
  <si>
    <t xml:space="preserve">Томатная паста</t>
  </si>
  <si>
    <t xml:space="preserve">ГОСТ 3343-2017. Густая однородная концентрированная масса мажущейся консистенции, без темных включений, остатков кожицы, семян и других грубых частиц плодов. Цвет красный, оранжево-красный или малиново-красный, ярко выраженный, равномерный по всей массе. Вкус и запах ярко выраженные, свойственные свежим томатам, прошедшим термическую обработку, без горечи и других посторонних привкуса и запаха. Не допускаются примеси растительного происхождения, посторонние примеси, синтетические красители, консерванты.  Герметично укупориваемая потребительская упаковка массой не менее 750 г и не более 770 г без признаков бомбажа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1" width="19.56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fals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n">
        <v>445.5</v>
      </c>
      <c r="F6" s="16" t="n">
        <v>192</v>
      </c>
      <c r="G6" s="16" t="n">
        <v>200</v>
      </c>
      <c r="H6" s="16" t="n">
        <v>208</v>
      </c>
      <c r="I6" s="17" t="n">
        <f aca="false">ROUND((F6+G6+H6)/3,2)</f>
        <v>200</v>
      </c>
      <c r="J6" s="18" t="n">
        <f aca="false">E6*I6</f>
        <v>89100</v>
      </c>
    </row>
    <row r="7" customFormat="false" ht="45" hidden="false" customHeight="true" outlineLevel="0" collapsed="false">
      <c r="A7" s="11" t="n">
        <v>2</v>
      </c>
      <c r="B7" s="12" t="s">
        <v>17</v>
      </c>
      <c r="C7" s="13" t="s">
        <v>18</v>
      </c>
      <c r="D7" s="14" t="s">
        <v>16</v>
      </c>
      <c r="E7" s="15" t="n">
        <v>205</v>
      </c>
      <c r="F7" s="16" t="n">
        <v>192</v>
      </c>
      <c r="G7" s="16" t="n">
        <v>200</v>
      </c>
      <c r="H7" s="16" t="n">
        <v>208</v>
      </c>
      <c r="I7" s="17" t="n">
        <f aca="false">ROUND((F7+G7+H7)/3,2)</f>
        <v>200</v>
      </c>
      <c r="J7" s="18" t="n">
        <f aca="false">E7*I7</f>
        <v>41000</v>
      </c>
    </row>
    <row r="8" customFormat="false" ht="90" hidden="false" customHeight="false" outlineLevel="0" collapsed="false">
      <c r="A8" s="11" t="n">
        <v>3</v>
      </c>
      <c r="B8" s="12" t="s">
        <v>19</v>
      </c>
      <c r="C8" s="13" t="s">
        <v>20</v>
      </c>
      <c r="D8" s="14" t="s">
        <v>16</v>
      </c>
      <c r="E8" s="15" t="n">
        <v>35</v>
      </c>
      <c r="F8" s="16" t="n">
        <v>228</v>
      </c>
      <c r="G8" s="16" t="n">
        <v>237.5</v>
      </c>
      <c r="H8" s="16" t="n">
        <v>247</v>
      </c>
      <c r="I8" s="17" t="n">
        <f aca="false">ROUND((F8+G8+H8)/3,2)</f>
        <v>237.5</v>
      </c>
      <c r="J8" s="18" t="n">
        <f aca="false">E8*I8</f>
        <v>8312.5</v>
      </c>
    </row>
    <row r="9" customFormat="false" ht="75" hidden="false" customHeight="true" outlineLevel="0" collapsed="false">
      <c r="A9" s="11" t="n">
        <v>4</v>
      </c>
      <c r="B9" s="12" t="s">
        <v>21</v>
      </c>
      <c r="C9" s="13" t="s">
        <v>22</v>
      </c>
      <c r="D9" s="14" t="s">
        <v>16</v>
      </c>
      <c r="E9" s="15" t="n">
        <v>330.5</v>
      </c>
      <c r="F9" s="16" t="n">
        <v>189.6</v>
      </c>
      <c r="G9" s="16" t="n">
        <v>197.5</v>
      </c>
      <c r="H9" s="16" t="n">
        <v>205.4</v>
      </c>
      <c r="I9" s="17" t="n">
        <f aca="false">ROUND((F9+G9+H9)/3,2)</f>
        <v>197.5</v>
      </c>
      <c r="J9" s="18" t="n">
        <f aca="false">E9*I9</f>
        <v>65273.75</v>
      </c>
    </row>
    <row r="10" customFormat="false" ht="45" hidden="false" customHeight="true" outlineLevel="0" collapsed="false">
      <c r="A10" s="11" t="n">
        <v>5</v>
      </c>
      <c r="B10" s="12" t="s">
        <v>23</v>
      </c>
      <c r="C10" s="19" t="s">
        <v>24</v>
      </c>
      <c r="D10" s="14" t="s">
        <v>16</v>
      </c>
      <c r="E10" s="15" t="n">
        <v>345</v>
      </c>
      <c r="F10" s="16" t="n">
        <v>110.4</v>
      </c>
      <c r="G10" s="16" t="n">
        <v>115</v>
      </c>
      <c r="H10" s="16" t="n">
        <v>119.6</v>
      </c>
      <c r="I10" s="17" t="n">
        <f aca="false">ROUND((F10+G10+H10)/3,2)</f>
        <v>115</v>
      </c>
      <c r="J10" s="18" t="n">
        <f aca="false">E10*I10</f>
        <v>39675</v>
      </c>
    </row>
    <row r="11" customFormat="false" ht="225" hidden="false" customHeight="true" outlineLevel="0" collapsed="false">
      <c r="A11" s="11" t="n">
        <v>6</v>
      </c>
      <c r="B11" s="12" t="s">
        <v>25</v>
      </c>
      <c r="C11" s="13" t="s">
        <v>26</v>
      </c>
      <c r="D11" s="14" t="s">
        <v>27</v>
      </c>
      <c r="E11" s="15" t="n">
        <v>641</v>
      </c>
      <c r="F11" s="16" t="n">
        <v>266.4</v>
      </c>
      <c r="G11" s="16" t="n">
        <v>277.5</v>
      </c>
      <c r="H11" s="16" t="n">
        <v>288.6</v>
      </c>
      <c r="I11" s="17" t="n">
        <f aca="false">ROUND((F11+G11+H11)/3,2)</f>
        <v>277.5</v>
      </c>
      <c r="J11" s="18" t="n">
        <f aca="false">E11*I11</f>
        <v>177877.5</v>
      </c>
    </row>
    <row r="12" customFormat="false" ht="15" hidden="false" customHeight="fals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6:J11)</f>
        <v>421238.75</v>
      </c>
      <c r="K12" s="22"/>
    </row>
    <row r="13" customFormat="false" ht="15.6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5"/>
    </row>
    <row r="14" s="4" customFormat="true" ht="15.6" hidden="false" customHeight="true" outlineLevel="0" collapsed="false">
      <c r="A14" s="26" t="n">
        <v>1</v>
      </c>
      <c r="B14" s="27" t="s">
        <v>29</v>
      </c>
      <c r="C14" s="27"/>
      <c r="D14" s="28"/>
      <c r="E14" s="28"/>
      <c r="F14" s="28"/>
      <c r="G14" s="28"/>
      <c r="H14" s="28"/>
      <c r="I14" s="29"/>
    </row>
    <row r="15" s="31" customFormat="true" ht="15.6" hidden="false" customHeight="true" outlineLevel="0" collapsed="false">
      <c r="A15" s="30" t="n">
        <v>2</v>
      </c>
      <c r="B15" s="27" t="s">
        <v>30</v>
      </c>
      <c r="C15" s="27"/>
      <c r="D15" s="28"/>
      <c r="E15" s="28"/>
      <c r="F15" s="28"/>
      <c r="G15" s="28"/>
      <c r="H15" s="28"/>
      <c r="I15" s="29"/>
    </row>
    <row r="16" s="4" customFormat="true" ht="15.6" hidden="false" customHeight="true" outlineLevel="0" collapsed="false">
      <c r="A16" s="26" t="n">
        <v>3</v>
      </c>
      <c r="B16" s="27" t="s">
        <v>31</v>
      </c>
      <c r="C16" s="27"/>
      <c r="D16" s="28"/>
      <c r="E16" s="28"/>
      <c r="F16" s="28"/>
      <c r="G16" s="28"/>
      <c r="H16" s="28"/>
      <c r="I16" s="29"/>
      <c r="J16" s="32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5"/>
    </row>
    <row r="18" s="37" customFormat="true" ht="15" hidden="false" customHeight="false" outlineLevel="0" collapsed="false">
      <c r="A18" s="36" t="s">
        <v>32</v>
      </c>
      <c r="B18" s="2"/>
      <c r="C18" s="36"/>
      <c r="D18" s="1"/>
      <c r="E18" s="1"/>
      <c r="F18" s="1"/>
      <c r="G18" s="1"/>
      <c r="H18" s="1"/>
      <c r="I18" s="1"/>
      <c r="J18" s="1"/>
    </row>
    <row r="19" s="37" customFormat="true" ht="15" hidden="false" customHeight="false" outlineLevel="0" collapsed="false">
      <c r="A19" s="36" t="s">
        <v>33</v>
      </c>
      <c r="B19" s="2"/>
      <c r="C19" s="36"/>
      <c r="D19" s="36"/>
      <c r="E19" s="36"/>
      <c r="F19" s="36"/>
      <c r="G19" s="36"/>
      <c r="H19" s="36"/>
      <c r="I19" s="1"/>
      <c r="J19" s="1"/>
    </row>
    <row r="20" s="37" customFormat="true" ht="15" hidden="false" customHeight="false" outlineLevel="0" collapsed="false">
      <c r="A20" s="36" t="s">
        <v>34</v>
      </c>
      <c r="B20" s="36"/>
      <c r="C20" s="36"/>
      <c r="D20" s="1"/>
      <c r="E20" s="1"/>
      <c r="F20" s="1"/>
      <c r="G20" s="1"/>
      <c r="H20" s="1"/>
      <c r="I20" s="1"/>
      <c r="J20" s="1"/>
    </row>
    <row r="21" s="37" customFormat="true" ht="15" hidden="false" customHeight="false" outlineLevel="0" collapsed="false">
      <c r="A21" s="23"/>
      <c r="B21" s="23"/>
      <c r="C21" s="23"/>
      <c r="D21" s="1"/>
      <c r="E21" s="1"/>
      <c r="F21" s="1"/>
      <c r="G21" s="1"/>
      <c r="H21" s="1"/>
      <c r="I21" s="1"/>
      <c r="J21" s="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2:I12"/>
    <mergeCell ref="B14:C14"/>
    <mergeCell ref="B15:C15"/>
    <mergeCell ref="B16:C16"/>
    <mergeCell ref="A21:C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8T12:10:36Z</cp:lastPrinted>
  <dcterms:modified xsi:type="dcterms:W3CDTF">2021-06-17T11:38:09Z</dcterms:modified>
  <cp:revision>0</cp:revision>
  <dc:subject/>
  <dc:title/>
</cp:coreProperties>
</file>