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Контрактная система в сфере закупок товаров, работ и услуг»  ИКЗ № 183862200236886220100100400018542244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Контрактная система в сфере закупок товаров, работ и услуг». Форма обучения: очная, с применением дистанционных образовательных технологий и электронного обучения. Объем ДПП 40 часов.
Место оказания услуг: место проведения очных занятий Ханты-Мансийский автономный округ- Югра, город Югорск. Количество обучаемых - 2  (два) человека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9 834 (девять тысяч восемьсот тридцать четыре) рубля 67 копеек.</t>
  </si>
  <si>
    <t xml:space="preserve">Гл. эксперт</t>
  </si>
  <si>
    <t xml:space="preserve">М.Г. Филиппова</t>
  </si>
  <si>
    <t xml:space="preserve">1- коммерческое предложение от 08.12.2017  б/н</t>
  </si>
  <si>
    <t xml:space="preserve">2- коммерческое предложение   от  07.12.2017  № 211</t>
  </si>
  <si>
    <t xml:space="preserve">3- коммерческое предложение от 07.12.2017 № 039/кп</t>
  </si>
  <si>
    <t xml:space="preserve">Дата составления расчета 19.03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38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10752</v>
      </c>
      <c r="I20" s="26"/>
      <c r="J20" s="26" t="n">
        <v>8000</v>
      </c>
      <c r="K20" s="26" t="n">
        <v>10752</v>
      </c>
      <c r="L20" s="26" t="n">
        <v>9834.67</v>
      </c>
      <c r="M20" s="26" t="n">
        <f aca="false">L20</f>
        <v>9834.67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9834.67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8-03-19T14:38:31Z</cp:lastPrinted>
  <dcterms:modified xsi:type="dcterms:W3CDTF">2018-03-19T14:38:35Z</dcterms:modified>
  <cp:revision>0</cp:revision>
  <dc:subject/>
  <dc:title/>
</cp:coreProperties>
</file>