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: Не ниже высшего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Капуста белокочанная</t>
  </si>
  <si>
    <t xml:space="preserve">Товарный класс: Первый. Вид капусты по сроку созревания: Раннеспелая.       Капуста очищенная: Нет.</t>
  </si>
  <si>
    <t xml:space="preserve">Свекла столовая</t>
  </si>
  <si>
    <t xml:space="preserve">Товарный сорт: Не ниже первого. Свекла очищенная: Нет.</t>
  </si>
  <si>
    <t xml:space="preserve">Чеснок свежий</t>
  </si>
  <si>
    <t xml:space="preserve">Товарный сорт: Высший. Вид чеснока по технологической подготовке: Сухой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ный: Нет.</t>
  </si>
  <si>
    <t xml:space="preserve">Итого: начальная (максимальная) цена  гражданско-правового договора 501 878 (пятьсот одна тысяча восемьсот семьдесят восемь) рублей 45 копеек</t>
  </si>
  <si>
    <t xml:space="preserve">Коммерческое преджложение  вх.№ 47 от 19.05.2023</t>
  </si>
  <si>
    <t xml:space="preserve">Коммерческое преджложение вх.№ 52 от 19.05.2023</t>
  </si>
  <si>
    <t xml:space="preserve">Коммерческое преджложение вх.№ 56 от 19.05.2023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Г. Залозная</t>
  </si>
  <si>
    <t xml:space="preserve">Дата составления сводной таблицы 17.07.2023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10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1" min="10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935.7</v>
      </c>
      <c r="F7" s="14" t="n">
        <v>35</v>
      </c>
      <c r="G7" s="14" t="n">
        <v>48</v>
      </c>
      <c r="H7" s="14" t="n">
        <v>70</v>
      </c>
      <c r="I7" s="14" t="n">
        <v>51</v>
      </c>
      <c r="J7" s="15"/>
    </row>
    <row r="8" s="16" customFormat="true" ht="13.5" hidden="false" customHeight="true" outlineLevel="0" collapsed="false">
      <c r="A8" s="9"/>
      <c r="B8" s="13"/>
      <c r="C8" s="9"/>
      <c r="D8" s="9"/>
      <c r="E8" s="9"/>
      <c r="F8" s="9"/>
      <c r="G8" s="9"/>
      <c r="H8" s="9"/>
      <c r="I8" s="9"/>
      <c r="J8" s="17" t="n">
        <f aca="false">I7*E7</f>
        <v>47720.7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949.3</v>
      </c>
      <c r="F9" s="14" t="n">
        <v>55</v>
      </c>
      <c r="G9" s="14" t="n">
        <v>75</v>
      </c>
      <c r="H9" s="14" t="n">
        <v>75</v>
      </c>
      <c r="I9" s="14" t="n">
        <v>68.33</v>
      </c>
      <c r="J9" s="15"/>
    </row>
    <row r="10" s="16" customFormat="true" ht="13.5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7" t="n">
        <f aca="false">I9*E9</f>
        <v>64865.669</v>
      </c>
    </row>
    <row r="11" s="16" customFormat="true" ht="31.5" hidden="false" customHeight="true" outlineLevel="0" collapsed="false">
      <c r="A11" s="9" t="n">
        <v>3</v>
      </c>
      <c r="B11" s="10" t="s">
        <v>20</v>
      </c>
      <c r="C11" s="18" t="s">
        <v>21</v>
      </c>
      <c r="D11" s="12" t="s">
        <v>17</v>
      </c>
      <c r="E11" s="13" t="n">
        <v>1328</v>
      </c>
      <c r="F11" s="14" t="n">
        <v>35</v>
      </c>
      <c r="G11" s="14" t="n">
        <v>30</v>
      </c>
      <c r="H11" s="14" t="n">
        <v>70</v>
      </c>
      <c r="I11" s="14" t="n">
        <v>45</v>
      </c>
      <c r="J11" s="15"/>
      <c r="L11" s="19"/>
    </row>
    <row r="12" s="16" customFormat="true" ht="13.5" hidden="false" customHeight="true" outlineLevel="0" collapsed="false">
      <c r="A12" s="9"/>
      <c r="B12" s="13"/>
      <c r="C12" s="13"/>
      <c r="D12" s="13"/>
      <c r="E12" s="13"/>
      <c r="F12" s="13"/>
      <c r="G12" s="13"/>
      <c r="H12" s="13"/>
      <c r="I12" s="13"/>
      <c r="J12" s="17" t="n">
        <f aca="false">I11*E11</f>
        <v>59760</v>
      </c>
    </row>
    <row r="13" s="16" customFormat="true" ht="18" hidden="false" customHeight="true" outlineLevel="0" collapsed="false">
      <c r="A13" s="9" t="n">
        <v>4</v>
      </c>
      <c r="B13" s="10" t="s">
        <v>22</v>
      </c>
      <c r="C13" s="18" t="s">
        <v>23</v>
      </c>
      <c r="D13" s="12" t="s">
        <v>17</v>
      </c>
      <c r="E13" s="13" t="n">
        <v>721</v>
      </c>
      <c r="F13" s="14" t="n">
        <v>35</v>
      </c>
      <c r="G13" s="14" t="n">
        <v>30</v>
      </c>
      <c r="H13" s="14" t="n">
        <v>70</v>
      </c>
      <c r="I13" s="14" t="n">
        <v>45</v>
      </c>
      <c r="J13" s="15"/>
    </row>
    <row r="14" s="16" customFormat="true" ht="13.5" hidden="false" customHeight="true" outlineLevel="0" collapsed="false">
      <c r="A14" s="9"/>
      <c r="B14" s="13"/>
      <c r="C14" s="13"/>
      <c r="D14" s="13"/>
      <c r="E14" s="13"/>
      <c r="F14" s="13"/>
      <c r="G14" s="13"/>
      <c r="H14" s="13"/>
      <c r="I14" s="13"/>
      <c r="J14" s="17" t="n">
        <f aca="false">I13*E13</f>
        <v>32445</v>
      </c>
    </row>
    <row r="15" s="16" customFormat="true" ht="25.5" hidden="false" customHeight="true" outlineLevel="0" collapsed="false">
      <c r="A15" s="9" t="n">
        <v>5</v>
      </c>
      <c r="B15" s="13" t="s">
        <v>24</v>
      </c>
      <c r="C15" s="20" t="s">
        <v>25</v>
      </c>
      <c r="D15" s="12" t="s">
        <v>17</v>
      </c>
      <c r="E15" s="13" t="n">
        <v>10.16</v>
      </c>
      <c r="F15" s="14" t="n">
        <v>200</v>
      </c>
      <c r="G15" s="14" t="n">
        <v>210</v>
      </c>
      <c r="H15" s="14" t="n">
        <v>300</v>
      </c>
      <c r="I15" s="14" t="n">
        <v>236.67</v>
      </c>
      <c r="J15" s="15"/>
    </row>
    <row r="16" s="16" customFormat="true" ht="13.5" hidden="false" customHeight="true" outlineLevel="0" collapsed="false">
      <c r="A16" s="9"/>
      <c r="B16" s="21"/>
      <c r="C16" s="21"/>
      <c r="D16" s="21"/>
      <c r="E16" s="21"/>
      <c r="F16" s="21"/>
      <c r="G16" s="21"/>
      <c r="H16" s="21"/>
      <c r="I16" s="21"/>
      <c r="J16" s="17" t="n">
        <f aca="false">I15*E15</f>
        <v>2404.5672</v>
      </c>
    </row>
    <row r="17" s="16" customFormat="true" ht="40.5" hidden="false" customHeight="true" outlineLevel="0" collapsed="false">
      <c r="A17" s="9" t="n">
        <v>6</v>
      </c>
      <c r="B17" s="22" t="s">
        <v>26</v>
      </c>
      <c r="C17" s="23" t="s">
        <v>27</v>
      </c>
      <c r="D17" s="24" t="s">
        <v>17</v>
      </c>
      <c r="E17" s="21" t="n">
        <v>6097.3</v>
      </c>
      <c r="F17" s="25" t="n">
        <v>35</v>
      </c>
      <c r="G17" s="25" t="n">
        <v>40</v>
      </c>
      <c r="H17" s="25" t="n">
        <v>70</v>
      </c>
      <c r="I17" s="25" t="n">
        <v>48.33</v>
      </c>
      <c r="J17" s="15"/>
    </row>
    <row r="18" s="16" customFormat="true" ht="13.5" hidden="false" customHeight="true" outlineLevel="0" collapsed="false">
      <c r="A18" s="9"/>
      <c r="B18" s="26"/>
      <c r="C18" s="26"/>
      <c r="D18" s="26"/>
      <c r="E18" s="26"/>
      <c r="F18" s="26"/>
      <c r="G18" s="26"/>
      <c r="H18" s="26"/>
      <c r="I18" s="27"/>
      <c r="J18" s="17" t="n">
        <f aca="false">I17*E17</f>
        <v>294682.509</v>
      </c>
    </row>
    <row r="19" s="16" customFormat="true" ht="21.75" hidden="false" customHeight="true" outlineLevel="0" collapsed="false">
      <c r="A19" s="28" t="s">
        <v>28</v>
      </c>
      <c r="B19" s="28"/>
      <c r="C19" s="28"/>
      <c r="D19" s="28"/>
      <c r="E19" s="28"/>
      <c r="F19" s="28"/>
      <c r="G19" s="28"/>
      <c r="H19" s="28"/>
      <c r="I19" s="28"/>
      <c r="J19" s="17" t="n">
        <f aca="false">+J16+J14+J12+J10+J8+J18</f>
        <v>501878.4452</v>
      </c>
    </row>
    <row r="20" s="16" customFormat="true" ht="13.5" hidden="true" customHeight="tru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</row>
    <row r="21" s="31" customFormat="true" ht="14.2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</row>
    <row r="22" s="33" customFormat="true" ht="12.75" hidden="tru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</row>
    <row r="23" s="33" customFormat="true" ht="17.25" hidden="false" customHeight="true" outlineLevel="0" collapsed="false">
      <c r="A23" s="34" t="n">
        <f aca="false">[1]Лист1!A12</f>
        <v>1</v>
      </c>
      <c r="B23" s="35" t="s">
        <v>29</v>
      </c>
      <c r="C23" s="35"/>
      <c r="D23" s="36"/>
      <c r="E23" s="36"/>
      <c r="F23" s="36"/>
      <c r="G23" s="37"/>
      <c r="H23" s="37"/>
      <c r="I23" s="37"/>
      <c r="J23" s="38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</row>
    <row r="24" s="33" customFormat="true" ht="17.25" hidden="false" customHeight="true" outlineLevel="0" collapsed="false">
      <c r="A24" s="39" t="n">
        <f aca="false">[1]Лист1!A13</f>
        <v>2</v>
      </c>
      <c r="B24" s="35" t="s">
        <v>30</v>
      </c>
      <c r="C24" s="35"/>
      <c r="D24" s="36"/>
      <c r="E24" s="36"/>
      <c r="F24" s="36"/>
      <c r="G24" s="37"/>
      <c r="H24" s="37"/>
      <c r="I24" s="37"/>
      <c r="J24" s="38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</row>
    <row r="25" s="43" customFormat="true" ht="15" hidden="false" customHeight="true" outlineLevel="0" collapsed="false">
      <c r="A25" s="40" t="n">
        <f aca="false">[1]Лист1!A14</f>
        <v>3</v>
      </c>
      <c r="B25" s="35" t="s">
        <v>31</v>
      </c>
      <c r="C25" s="35"/>
      <c r="D25" s="36"/>
      <c r="E25" s="36"/>
      <c r="F25" s="36"/>
      <c r="G25" s="41"/>
      <c r="H25" s="37"/>
      <c r="I25" s="37"/>
      <c r="J25" s="38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  <c r="EX25" s="42"/>
      <c r="EY25" s="42"/>
      <c r="EZ25" s="42"/>
      <c r="FA25" s="42"/>
      <c r="FB25" s="42"/>
      <c r="FC25" s="42"/>
      <c r="FD25" s="42"/>
      <c r="FE25" s="42"/>
      <c r="FF25" s="42"/>
      <c r="FG25" s="42"/>
      <c r="FH25" s="42"/>
      <c r="FI25" s="42"/>
      <c r="FJ25" s="42"/>
      <c r="FK25" s="42"/>
      <c r="FL25" s="42"/>
      <c r="FM25" s="42"/>
      <c r="FN25" s="42"/>
      <c r="FO25" s="42"/>
      <c r="FP25" s="42"/>
      <c r="FQ25" s="42"/>
      <c r="FR25" s="42"/>
      <c r="FS25" s="42"/>
      <c r="FT25" s="42"/>
      <c r="FU25" s="42"/>
    </row>
    <row r="26" s="45" customFormat="true" ht="8.25" hidden="false" customHeight="true" outlineLevel="0" collapsed="false">
      <c r="A26" s="36"/>
      <c r="B26" s="36"/>
      <c r="C26" s="36"/>
      <c r="D26" s="1"/>
      <c r="E26" s="1"/>
      <c r="F26" s="1"/>
      <c r="G26" s="1"/>
      <c r="H26" s="1"/>
      <c r="I26" s="1"/>
      <c r="J26" s="1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</row>
    <row r="27" s="43" customFormat="true" ht="15" hidden="false" customHeight="true" outlineLevel="0" collapsed="false">
      <c r="A27" s="36"/>
      <c r="B27" s="46" t="s">
        <v>32</v>
      </c>
      <c r="C27" s="46"/>
      <c r="D27" s="1"/>
      <c r="E27" s="1"/>
      <c r="F27" s="1"/>
      <c r="G27" s="1"/>
      <c r="H27" s="1"/>
      <c r="I27" s="1"/>
      <c r="J27" s="1"/>
    </row>
    <row r="28" s="5" customFormat="true" ht="15.75" hidden="false" customHeight="false" outlineLevel="0" collapsed="false">
      <c r="A28" s="36"/>
      <c r="B28" s="46" t="s">
        <v>33</v>
      </c>
      <c r="C28" s="46"/>
      <c r="D28" s="47"/>
      <c r="E28" s="47"/>
      <c r="F28" s="47"/>
      <c r="G28" s="1"/>
      <c r="H28" s="1"/>
      <c r="I28" s="1"/>
      <c r="J28" s="1"/>
    </row>
    <row r="29" s="5" customFormat="true" ht="15.75" hidden="false" customHeight="false" outlineLevel="0" collapsed="false">
      <c r="A29" s="36"/>
      <c r="B29" s="46" t="s">
        <v>34</v>
      </c>
      <c r="C29" s="46"/>
      <c r="D29" s="1"/>
      <c r="E29" s="1"/>
      <c r="F29" s="1"/>
      <c r="G29" s="1"/>
      <c r="H29" s="1"/>
      <c r="I29" s="1"/>
      <c r="J29" s="1"/>
    </row>
    <row r="30" s="5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5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</sheetData>
  <mergeCells count="26">
    <mergeCell ref="D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B14:I14"/>
    <mergeCell ref="A15:A16"/>
    <mergeCell ref="B16:I16"/>
    <mergeCell ref="A17:A18"/>
    <mergeCell ref="A19:I19"/>
    <mergeCell ref="B23:C23"/>
    <mergeCell ref="B24:C24"/>
    <mergeCell ref="B25:C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3-06-16T11:51:44Z</cp:lastPrinted>
  <dcterms:modified xsi:type="dcterms:W3CDTF">2023-07-17T08:22:50Z</dcterms:modified>
  <cp:revision>0</cp:revision>
  <dc:subject/>
  <dc:title/>
</cp:coreProperties>
</file>