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" sheetId="1" state="visible" r:id="rId2"/>
    <sheet name="Лист1" sheetId="2" state="visible" r:id="rId3"/>
  </sheets>
  <definedNames>
    <definedName function="false" hidden="false" localSheetId="1" name="_xlnm.Print_Area" vbProcedure="false">Лист1!$A$1:$J$40</definedName>
    <definedName function="false" hidden="false" localSheetId="0" name="_xlnm.Print_Area" vbProcedure="false">мо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оказание услуг по проведению периодического медицинского осмотра сотрудников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казание услуг по проведению медицинского осмотра сотрудников дошкольных групп</t>
  </si>
  <si>
    <t xml:space="preserve">Исполнитель оказывает услуги в соответствии с Приказом Министерства здравоохранения РФ от 28 января 2021 г. N 29н "Об утверждении Порядка проведения обязательных предварительных и периодических медицинских осмотров работников, предусмотренных частью четвертой статьи 213 Трудового кодекса Российской Федерации, перечня медицинских противопоказаний к осуществлению работ с вредными и (или) опасными производственными факторами, а также работам, при выполнении которых проводятся обязательные предварительные и периодические медицинские осмотры".</t>
  </si>
  <si>
    <t xml:space="preserve">усл.ед.</t>
  </si>
  <si>
    <t xml:space="preserve">Оказание услуг по проведению медицинского осмотра сотрудников школы</t>
  </si>
  <si>
    <t xml:space="preserve">ВСЕГО: Начальная (максимальная) цена гражданско-правового договора</t>
  </si>
  <si>
    <t xml:space="preserve">Коммерческое предложение № 6 от 22.03.2023 г.</t>
  </si>
  <si>
    <t xml:space="preserve">Коммерческое предложение № 7 от 22.03.2023 г.</t>
  </si>
  <si>
    <t xml:space="preserve">Коммерческое предложение № 8 от 22.03.2023 г.</t>
  </si>
  <si>
    <t xml:space="preserve">№ п/п</t>
  </si>
  <si>
    <t xml:space="preserve">Наименование услуги</t>
  </si>
  <si>
    <t xml:space="preserve">Характеристика услуги</t>
  </si>
  <si>
    <t xml:space="preserve">Ед. измерения</t>
  </si>
  <si>
    <t xml:space="preserve">Количество</t>
  </si>
  <si>
    <t xml:space="preserve">Единичные цены (тарифы), руб.</t>
  </si>
  <si>
    <t xml:space="preserve">Профилактический прием (осмотр, консультация) врача-терапевта</t>
  </si>
  <si>
    <t xml:space="preserve">Человек</t>
  </si>
  <si>
    <t xml:space="preserve">Профилактический прием (осмотр, консультация) врача-невролога</t>
  </si>
  <si>
    <t xml:space="preserve">Профилактический прием (осмотр, консультация) врача-психиатра</t>
  </si>
  <si>
    <t xml:space="preserve">Профилактический прием (осмотр, консультация) врача-нарколога</t>
  </si>
  <si>
    <t xml:space="preserve">Профилактический прием (осмотр, консультация) врача-оториноларинголога </t>
  </si>
  <si>
    <t xml:space="preserve">Профилактический прием (осмотр, консультация) врача-дерматовенеролога</t>
  </si>
  <si>
    <t xml:space="preserve">Профилактический прием (осмотр, консультация) врача стоматолога</t>
  </si>
  <si>
    <t xml:space="preserve">Профилактический прием (осмотр, консультация) врача-профпатолога</t>
  </si>
  <si>
    <t xml:space="preserve">Профилактический прием (осмотр, консультация) врача-хирурга </t>
  </si>
  <si>
    <t xml:space="preserve">Профилактический прием (осмотр, консультация) врача офтальмолога </t>
  </si>
  <si>
    <t xml:space="preserve">Профилактический прием (осмотр, консультация) акушера-гинеколога</t>
  </si>
  <si>
    <t xml:space="preserve">Бактериологическое исследование (на флору) (Микроскопическое исследование влагалищных мазков)</t>
  </si>
  <si>
    <t xml:space="preserve">Цитологическое исследование (на атипичные клетки)</t>
  </si>
  <si>
    <t xml:space="preserve">Ультразвуковое исследование органов малого таза (Ультразвуковое исследование матки и придатков трансабдоминальное)</t>
  </si>
  <si>
    <t xml:space="preserve">Маммография молочных желез </t>
  </si>
  <si>
    <t xml:space="preserve">Общий анализ крови (гемоглобин, цветной показатель, эритроциты, тромбоциты, лейкоциты, лейкоцитарная формула, СОЭ)</t>
  </si>
  <si>
    <t xml:space="preserve">Общий анализ мочи (удельный вес, белок, сахар, микроскопия осадка)</t>
  </si>
  <si>
    <t xml:space="preserve">Регистрация электрокардиограммы </t>
  </si>
  <si>
    <t xml:space="preserve">Взятие крови из периферической вены</t>
  </si>
  <si>
    <t xml:space="preserve">Исследование уровня глюкозы в крови </t>
  </si>
  <si>
    <t xml:space="preserve">Исследование уровня холестерина в крови </t>
  </si>
  <si>
    <t xml:space="preserve">Определение антител к бледной трепонеме в сыворотке крови</t>
  </si>
  <si>
    <t xml:space="preserve">Микроскопическое исследование кала на яйца и личинки гельминтов</t>
  </si>
  <si>
    <t xml:space="preserve">Микроскопическое исследование отпечатков с поверхности кожи перианальных складок на яйца остриц</t>
  </si>
  <si>
    <t xml:space="preserve">Рефрактометрия (или скиаскопия)</t>
  </si>
  <si>
    <t xml:space="preserve">Биомикроскопия глаза </t>
  </si>
  <si>
    <t xml:space="preserve">Визометрия (Офтальмоскоп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4.85"/>
    <col collapsed="false" customWidth="true" hidden="false" outlineLevel="0" max="3" min="3" style="1" width="56.99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15.41"/>
    <col collapsed="false" customWidth="true" hidden="false" outlineLevel="0" max="7" min="7" style="1" width="14.85"/>
    <col collapsed="false" customWidth="true" hidden="false" outlineLevel="0" max="8" min="8" style="1" width="16.28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2</v>
      </c>
      <c r="G6" s="9" t="s">
        <v>13</v>
      </c>
      <c r="H6" s="9" t="s">
        <v>14</v>
      </c>
      <c r="I6" s="9"/>
      <c r="J6" s="9"/>
    </row>
    <row r="7" customFormat="false" ht="165" hidden="false" customHeight="true" outlineLevel="0" collapsed="false">
      <c r="A7" s="9" t="n">
        <v>1</v>
      </c>
      <c r="B7" s="11" t="s">
        <v>15</v>
      </c>
      <c r="C7" s="12" t="s">
        <v>16</v>
      </c>
      <c r="D7" s="9" t="s">
        <v>17</v>
      </c>
      <c r="E7" s="13" t="n">
        <v>1</v>
      </c>
      <c r="F7" s="14" t="n">
        <v>497450</v>
      </c>
      <c r="G7" s="14" t="n">
        <v>480986</v>
      </c>
      <c r="H7" s="14" t="n">
        <v>587560</v>
      </c>
      <c r="I7" s="15" t="n">
        <f aca="false">ROUND((F7+H7+G7)/3,2)</f>
        <v>521998.67</v>
      </c>
      <c r="J7" s="16" t="n">
        <f aca="false">I7</f>
        <v>521998.67</v>
      </c>
    </row>
    <row r="8" customFormat="false" ht="165" hidden="false" customHeight="true" outlineLevel="0" collapsed="false">
      <c r="A8" s="17" t="n">
        <v>2</v>
      </c>
      <c r="B8" s="11" t="s">
        <v>18</v>
      </c>
      <c r="C8" s="12" t="s">
        <v>16</v>
      </c>
      <c r="D8" s="18" t="s">
        <v>17</v>
      </c>
      <c r="E8" s="19" t="n">
        <v>1</v>
      </c>
      <c r="F8" s="14" t="n">
        <v>994500</v>
      </c>
      <c r="G8" s="20" t="n">
        <v>962397</v>
      </c>
      <c r="H8" s="20" t="n">
        <v>1171599</v>
      </c>
      <c r="I8" s="15" t="n">
        <f aca="false">ROUND((F8+G8+H8)/3,2)</f>
        <v>1042832</v>
      </c>
      <c r="J8" s="21" t="n">
        <f aca="false">I8</f>
        <v>1042832</v>
      </c>
    </row>
    <row r="9" customFormat="false" ht="15" hidden="false" customHeight="fals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  <c r="J9" s="23" t="n">
        <f aca="false">J7+J8</f>
        <v>1564830.67</v>
      </c>
      <c r="K9" s="24"/>
    </row>
    <row r="10" customFormat="false" ht="15" hidden="false" customHeight="false" outlineLevel="0" collapsed="false">
      <c r="A10" s="25"/>
      <c r="B10" s="6"/>
      <c r="C10" s="25"/>
      <c r="D10" s="25"/>
      <c r="E10" s="25"/>
      <c r="F10" s="25"/>
      <c r="G10" s="25"/>
      <c r="H10" s="25"/>
      <c r="I10" s="25"/>
      <c r="J10" s="26"/>
    </row>
    <row r="11" s="31" customFormat="true" ht="15.6" hidden="false" customHeight="true" outlineLevel="0" collapsed="false">
      <c r="A11" s="27" t="n">
        <v>1</v>
      </c>
      <c r="B11" s="28" t="s">
        <v>20</v>
      </c>
      <c r="C11" s="28"/>
      <c r="D11" s="29"/>
      <c r="E11" s="29"/>
      <c r="F11" s="29"/>
      <c r="G11" s="29"/>
      <c r="H11" s="29"/>
      <c r="I11" s="29"/>
      <c r="J11" s="30"/>
    </row>
    <row r="12" s="33" customFormat="true" ht="15.6" hidden="false" customHeight="true" outlineLevel="0" collapsed="false">
      <c r="A12" s="32" t="n">
        <v>2</v>
      </c>
      <c r="B12" s="28" t="s">
        <v>21</v>
      </c>
      <c r="C12" s="28"/>
      <c r="D12" s="29"/>
      <c r="E12" s="29"/>
      <c r="F12" s="29"/>
      <c r="G12" s="29"/>
      <c r="H12" s="29"/>
      <c r="I12" s="29"/>
      <c r="J12" s="30"/>
    </row>
    <row r="13" s="31" customFormat="true" ht="15.6" hidden="false" customHeight="true" outlineLevel="0" collapsed="false">
      <c r="A13" s="27" t="n">
        <v>3</v>
      </c>
      <c r="B13" s="28" t="s">
        <v>22</v>
      </c>
      <c r="C13" s="28"/>
      <c r="D13" s="29"/>
      <c r="E13" s="29"/>
      <c r="F13" s="29"/>
      <c r="G13" s="29"/>
      <c r="H13" s="29"/>
      <c r="I13" s="29"/>
      <c r="J13" s="30"/>
      <c r="K13" s="34"/>
    </row>
    <row r="14" customFormat="false" ht="15" hidden="false" customHeight="false" outlineLevel="0" collapsed="false">
      <c r="A14" s="35"/>
      <c r="B14" s="36"/>
      <c r="C14" s="36"/>
      <c r="D14" s="36"/>
      <c r="E14" s="35"/>
      <c r="F14" s="36"/>
      <c r="G14" s="36"/>
      <c r="H14" s="36"/>
      <c r="I14" s="36"/>
      <c r="J14" s="37"/>
    </row>
    <row r="15" customFormat="false" ht="15" hidden="false" customHeight="false" outlineLevel="0" collapsed="false">
      <c r="A15" s="7"/>
      <c r="C15" s="7"/>
    </row>
    <row r="16" customFormat="false" ht="15" hidden="false" customHeight="false" outlineLevel="0" collapsed="false">
      <c r="A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7"/>
      <c r="B17" s="7"/>
      <c r="C17" s="7"/>
    </row>
    <row r="18" customFormat="false" ht="15" hidden="false" customHeight="false" outlineLevel="0" collapsed="false">
      <c r="A18" s="25"/>
      <c r="B18" s="25"/>
      <c r="C18" s="25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3" min="2" style="38" width="49.99"/>
    <col collapsed="false" customWidth="true" hidden="false" outlineLevel="0" max="4" min="4" style="38" width="11.7"/>
    <col collapsed="false" customWidth="true" hidden="false" outlineLevel="0" max="5" min="5" style="38" width="14.56"/>
    <col collapsed="false" customWidth="true" hidden="false" outlineLevel="0" max="6" min="6" style="38" width="12.85"/>
    <col collapsed="false" customWidth="true" hidden="false" outlineLevel="0" max="8" min="7" style="38" width="12.56"/>
    <col collapsed="false" customWidth="true" hidden="false" outlineLevel="0" max="9" min="9" style="38" width="12.7"/>
    <col collapsed="false" customWidth="true" hidden="false" outlineLevel="0" max="10" min="10" style="38" width="16.42"/>
    <col collapsed="false" customWidth="false" hidden="false" outlineLevel="0" max="257" min="11" style="38" width="9.14"/>
  </cols>
  <sheetData>
    <row r="1" s="41" customFormat="true" ht="1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</row>
    <row r="2" s="41" customFormat="true" ht="1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0"/>
      <c r="L2" s="40"/>
    </row>
    <row r="3" s="45" customFormat="tru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4"/>
      <c r="L3" s="44"/>
    </row>
    <row r="4" s="41" customFormat="true" ht="15" hidden="false" customHeight="false" outlineLevel="0" collapsed="false">
      <c r="A4" s="46" t="s">
        <v>3</v>
      </c>
      <c r="B4" s="46"/>
      <c r="C4" s="46"/>
      <c r="D4" s="46"/>
      <c r="E4" s="46"/>
      <c r="F4" s="46"/>
      <c r="G4" s="46"/>
      <c r="H4" s="46"/>
      <c r="I4" s="46"/>
      <c r="J4" s="46"/>
      <c r="K4" s="47"/>
      <c r="L4" s="47"/>
    </row>
    <row r="5" s="41" customFormat="tru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s="51" customFormat="true" ht="15" hidden="false" customHeight="true" outlineLevel="0" collapsed="false">
      <c r="A6" s="48" t="s">
        <v>23</v>
      </c>
      <c r="B6" s="48" t="s">
        <v>24</v>
      </c>
      <c r="C6" s="48" t="s">
        <v>25</v>
      </c>
      <c r="D6" s="49" t="s">
        <v>26</v>
      </c>
      <c r="E6" s="49" t="s">
        <v>27</v>
      </c>
      <c r="F6" s="50" t="s">
        <v>28</v>
      </c>
      <c r="G6" s="50"/>
      <c r="H6" s="50"/>
      <c r="I6" s="49" t="s">
        <v>10</v>
      </c>
      <c r="J6" s="49" t="s">
        <v>11</v>
      </c>
      <c r="K6" s="46"/>
      <c r="L6" s="46"/>
    </row>
    <row r="7" s="53" customFormat="true" ht="15" hidden="false" customHeight="false" outlineLevel="0" collapsed="false">
      <c r="A7" s="48"/>
      <c r="B7" s="48"/>
      <c r="C7" s="48"/>
      <c r="D7" s="49"/>
      <c r="E7" s="49"/>
      <c r="F7" s="52" t="n">
        <v>1</v>
      </c>
      <c r="G7" s="52" t="n">
        <v>2</v>
      </c>
      <c r="H7" s="52" t="n">
        <v>3</v>
      </c>
      <c r="I7" s="49"/>
      <c r="J7" s="49"/>
    </row>
    <row r="8" s="38" customFormat="true" ht="30" hidden="false" customHeight="true" outlineLevel="0" collapsed="false">
      <c r="A8" s="54" t="n">
        <v>1</v>
      </c>
      <c r="B8" s="55" t="s">
        <v>29</v>
      </c>
      <c r="C8" s="56" t="s">
        <v>16</v>
      </c>
      <c r="D8" s="54" t="s">
        <v>30</v>
      </c>
      <c r="E8" s="54" t="n">
        <v>263</v>
      </c>
      <c r="F8" s="57" t="n">
        <v>341</v>
      </c>
      <c r="G8" s="57" t="n">
        <v>403</v>
      </c>
      <c r="H8" s="57" t="n">
        <v>359</v>
      </c>
      <c r="I8" s="57" t="n">
        <f aca="false">ROUND((F8+G8+H8)/3,2)</f>
        <v>367.67</v>
      </c>
      <c r="J8" s="58" t="n">
        <f aca="false">E8*I8</f>
        <v>96697.21</v>
      </c>
    </row>
    <row r="9" s="38" customFormat="true" ht="30" hidden="false" customHeight="false" outlineLevel="0" collapsed="false">
      <c r="A9" s="54" t="n">
        <v>2</v>
      </c>
      <c r="B9" s="55" t="s">
        <v>31</v>
      </c>
      <c r="C9" s="56"/>
      <c r="D9" s="54" t="s">
        <v>30</v>
      </c>
      <c r="E9" s="54" t="n">
        <v>263</v>
      </c>
      <c r="F9" s="57" t="n">
        <v>250</v>
      </c>
      <c r="G9" s="57" t="n">
        <v>322</v>
      </c>
      <c r="H9" s="57" t="n">
        <v>254</v>
      </c>
      <c r="I9" s="57" t="n">
        <f aca="false">ROUND((F9+G9+H9)/3,2)</f>
        <v>275.33</v>
      </c>
      <c r="J9" s="58" t="n">
        <f aca="false">E9*I9</f>
        <v>72411.79</v>
      </c>
    </row>
    <row r="10" s="38" customFormat="true" ht="30" hidden="false" customHeight="false" outlineLevel="0" collapsed="false">
      <c r="A10" s="54" t="n">
        <v>3</v>
      </c>
      <c r="B10" s="55" t="s">
        <v>32</v>
      </c>
      <c r="C10" s="56"/>
      <c r="D10" s="54" t="s">
        <v>30</v>
      </c>
      <c r="E10" s="54" t="n">
        <v>263</v>
      </c>
      <c r="F10" s="57" t="n">
        <v>253</v>
      </c>
      <c r="G10" s="57" t="n">
        <v>278</v>
      </c>
      <c r="H10" s="57" t="n">
        <v>258</v>
      </c>
      <c r="I10" s="57" t="n">
        <f aca="false">ROUND((F10+G10+H10)/3,2)</f>
        <v>263</v>
      </c>
      <c r="J10" s="58" t="n">
        <f aca="false">E10*I10</f>
        <v>69169</v>
      </c>
    </row>
    <row r="11" s="38" customFormat="true" ht="30" hidden="false" customHeight="false" outlineLevel="0" collapsed="false">
      <c r="A11" s="54" t="n">
        <v>4</v>
      </c>
      <c r="B11" s="55" t="s">
        <v>33</v>
      </c>
      <c r="C11" s="56"/>
      <c r="D11" s="54" t="s">
        <v>30</v>
      </c>
      <c r="E11" s="54" t="n">
        <v>263</v>
      </c>
      <c r="F11" s="57" t="n">
        <v>253</v>
      </c>
      <c r="G11" s="57" t="n">
        <v>231</v>
      </c>
      <c r="H11" s="57" t="n">
        <v>258</v>
      </c>
      <c r="I11" s="57" t="n">
        <f aca="false">ROUND((F11+G11+H11)/3,2)</f>
        <v>247.33</v>
      </c>
      <c r="J11" s="58" t="n">
        <f aca="false">E11*I11</f>
        <v>65047.79</v>
      </c>
    </row>
    <row r="12" s="38" customFormat="true" ht="30" hidden="false" customHeight="false" outlineLevel="0" collapsed="false">
      <c r="A12" s="54" t="n">
        <v>5</v>
      </c>
      <c r="B12" s="55" t="s">
        <v>34</v>
      </c>
      <c r="C12" s="56"/>
      <c r="D12" s="54" t="s">
        <v>30</v>
      </c>
      <c r="E12" s="54" t="n">
        <v>263</v>
      </c>
      <c r="F12" s="57" t="n">
        <v>255</v>
      </c>
      <c r="G12" s="57" t="n">
        <v>278</v>
      </c>
      <c r="H12" s="57" t="n">
        <v>234</v>
      </c>
      <c r="I12" s="57" t="n">
        <f aca="false">ROUND((F12+G12+H12)/3,2)</f>
        <v>255.67</v>
      </c>
      <c r="J12" s="58" t="n">
        <f aca="false">E12*I12</f>
        <v>67241.21</v>
      </c>
    </row>
    <row r="13" s="38" customFormat="true" ht="30" hidden="false" customHeight="false" outlineLevel="0" collapsed="false">
      <c r="A13" s="54" t="n">
        <v>6</v>
      </c>
      <c r="B13" s="55" t="s">
        <v>35</v>
      </c>
      <c r="C13" s="56"/>
      <c r="D13" s="54" t="s">
        <v>30</v>
      </c>
      <c r="E13" s="54" t="n">
        <v>263</v>
      </c>
      <c r="F13" s="57" t="n">
        <v>245</v>
      </c>
      <c r="G13" s="57" t="n">
        <v>272</v>
      </c>
      <c r="H13" s="57" t="n">
        <v>252</v>
      </c>
      <c r="I13" s="57" t="n">
        <f aca="false">ROUND((F13+G13+H13)/3,2)</f>
        <v>256.33</v>
      </c>
      <c r="J13" s="58" t="n">
        <f aca="false">E13*I13</f>
        <v>67414.79</v>
      </c>
    </row>
    <row r="14" s="38" customFormat="true" ht="30" hidden="false" customHeight="false" outlineLevel="0" collapsed="false">
      <c r="A14" s="54" t="n">
        <v>7</v>
      </c>
      <c r="B14" s="55" t="s">
        <v>36</v>
      </c>
      <c r="C14" s="56"/>
      <c r="D14" s="54" t="s">
        <v>30</v>
      </c>
      <c r="E14" s="54" t="n">
        <v>263</v>
      </c>
      <c r="F14" s="57" t="n">
        <v>199</v>
      </c>
      <c r="G14" s="57" t="n">
        <v>477</v>
      </c>
      <c r="H14" s="57" t="n">
        <v>225</v>
      </c>
      <c r="I14" s="57" t="n">
        <f aca="false">ROUND((F14+G14+H14)/3,2)</f>
        <v>300.33</v>
      </c>
      <c r="J14" s="58" t="n">
        <f aca="false">E14*I14</f>
        <v>78986.79</v>
      </c>
    </row>
    <row r="15" s="38" customFormat="true" ht="30" hidden="false" customHeight="false" outlineLevel="0" collapsed="false">
      <c r="A15" s="54" t="n">
        <v>8</v>
      </c>
      <c r="B15" s="55" t="s">
        <v>37</v>
      </c>
      <c r="C15" s="56"/>
      <c r="D15" s="54" t="s">
        <v>30</v>
      </c>
      <c r="E15" s="54" t="n">
        <v>263</v>
      </c>
      <c r="F15" s="57" t="n">
        <v>195</v>
      </c>
      <c r="G15" s="57" t="n">
        <v>209</v>
      </c>
      <c r="H15" s="57" t="n">
        <v>189</v>
      </c>
      <c r="I15" s="57" t="n">
        <f aca="false">ROUND((F15+G15+H15)/3,2)</f>
        <v>197.67</v>
      </c>
      <c r="J15" s="58" t="n">
        <f aca="false">E15*I15</f>
        <v>51987.21</v>
      </c>
    </row>
    <row r="16" s="38" customFormat="true" ht="30" hidden="false" customHeight="false" outlineLevel="0" collapsed="false">
      <c r="A16" s="54" t="n">
        <v>9</v>
      </c>
      <c r="B16" s="55" t="s">
        <v>38</v>
      </c>
      <c r="C16" s="56"/>
      <c r="D16" s="54" t="s">
        <v>30</v>
      </c>
      <c r="E16" s="54" t="n">
        <v>85</v>
      </c>
      <c r="F16" s="57" t="n">
        <v>300</v>
      </c>
      <c r="G16" s="57" t="n">
        <v>389</v>
      </c>
      <c r="H16" s="57" t="n">
        <v>243</v>
      </c>
      <c r="I16" s="57" t="n">
        <f aca="false">ROUND((F16+G16+H16)/3,2)</f>
        <v>310.67</v>
      </c>
      <c r="J16" s="58" t="n">
        <f aca="false">E16*I16</f>
        <v>26406.95</v>
      </c>
    </row>
    <row r="17" s="38" customFormat="true" ht="30" hidden="false" customHeight="false" outlineLevel="0" collapsed="false">
      <c r="A17" s="54" t="n">
        <v>10</v>
      </c>
      <c r="B17" s="55" t="s">
        <v>39</v>
      </c>
      <c r="C17" s="56"/>
      <c r="D17" s="54" t="s">
        <v>30</v>
      </c>
      <c r="E17" s="54" t="n">
        <v>86</v>
      </c>
      <c r="F17" s="57" t="n">
        <v>195</v>
      </c>
      <c r="G17" s="57" t="n">
        <v>321</v>
      </c>
      <c r="H17" s="57" t="n">
        <v>252</v>
      </c>
      <c r="I17" s="57" t="n">
        <f aca="false">ROUND((F17+G17+H17)/3,2)</f>
        <v>256</v>
      </c>
      <c r="J17" s="58" t="n">
        <f aca="false">E17*I17</f>
        <v>22016</v>
      </c>
    </row>
    <row r="18" s="38" customFormat="true" ht="30" hidden="false" customHeight="false" outlineLevel="0" collapsed="false">
      <c r="A18" s="54" t="n">
        <v>11</v>
      </c>
      <c r="B18" s="55" t="s">
        <v>40</v>
      </c>
      <c r="C18" s="56"/>
      <c r="D18" s="54" t="s">
        <v>30</v>
      </c>
      <c r="E18" s="54" t="n">
        <v>245</v>
      </c>
      <c r="F18" s="57" t="n">
        <v>400</v>
      </c>
      <c r="G18" s="57" t="n">
        <v>414</v>
      </c>
      <c r="H18" s="57" t="n">
        <v>406</v>
      </c>
      <c r="I18" s="57" t="n">
        <f aca="false">ROUND((F18+G18+H18)/3,2)</f>
        <v>406.67</v>
      </c>
      <c r="J18" s="58" t="n">
        <f aca="false">E18*I18</f>
        <v>99634.15</v>
      </c>
    </row>
    <row r="19" s="38" customFormat="true" ht="45" hidden="false" customHeight="false" outlineLevel="0" collapsed="false">
      <c r="A19" s="54" t="n">
        <v>12</v>
      </c>
      <c r="B19" s="55" t="s">
        <v>41</v>
      </c>
      <c r="C19" s="56"/>
      <c r="D19" s="54" t="s">
        <v>30</v>
      </c>
      <c r="E19" s="54" t="n">
        <v>231</v>
      </c>
      <c r="F19" s="57" t="n">
        <v>213</v>
      </c>
      <c r="G19" s="57" t="n">
        <v>320</v>
      </c>
      <c r="H19" s="57" t="n">
        <v>170</v>
      </c>
      <c r="I19" s="57" t="n">
        <f aca="false">ROUND((F19+G19+H19)/3,2)</f>
        <v>234.33</v>
      </c>
      <c r="J19" s="58" t="n">
        <f aca="false">E19*I19</f>
        <v>54130.23</v>
      </c>
    </row>
    <row r="20" s="38" customFormat="true" ht="30" hidden="false" customHeight="false" outlineLevel="0" collapsed="false">
      <c r="A20" s="54" t="n">
        <v>13</v>
      </c>
      <c r="B20" s="55" t="s">
        <v>42</v>
      </c>
      <c r="C20" s="56"/>
      <c r="D20" s="54" t="s">
        <v>30</v>
      </c>
      <c r="E20" s="54" t="n">
        <v>245</v>
      </c>
      <c r="F20" s="57" t="n">
        <v>430</v>
      </c>
      <c r="G20" s="57" t="n">
        <v>430</v>
      </c>
      <c r="H20" s="57" t="n">
        <v>432</v>
      </c>
      <c r="I20" s="57" t="n">
        <f aca="false">ROUND((F20+G20+H20)/3,2)</f>
        <v>430.67</v>
      </c>
      <c r="J20" s="58" t="n">
        <f aca="false">E20*I20</f>
        <v>105514.15</v>
      </c>
    </row>
    <row r="21" s="38" customFormat="true" ht="45" hidden="false" customHeight="false" outlineLevel="0" collapsed="false">
      <c r="A21" s="54" t="n">
        <v>14</v>
      </c>
      <c r="B21" s="55" t="s">
        <v>43</v>
      </c>
      <c r="C21" s="56"/>
      <c r="D21" s="54" t="s">
        <v>30</v>
      </c>
      <c r="E21" s="54" t="n">
        <v>213</v>
      </c>
      <c r="F21" s="57" t="n">
        <v>810</v>
      </c>
      <c r="G21" s="57" t="n">
        <v>1106</v>
      </c>
      <c r="H21" s="57" t="n">
        <v>1227</v>
      </c>
      <c r="I21" s="57" t="n">
        <f aca="false">ROUND((F21+G21+H21)/3,2)</f>
        <v>1047.67</v>
      </c>
      <c r="J21" s="58" t="n">
        <f aca="false">E21*I21</f>
        <v>223153.71</v>
      </c>
    </row>
    <row r="22" s="38" customFormat="true" ht="15" hidden="false" customHeight="false" outlineLevel="0" collapsed="false">
      <c r="A22" s="54" t="n">
        <v>15</v>
      </c>
      <c r="B22" s="55" t="s">
        <v>44</v>
      </c>
      <c r="C22" s="56"/>
      <c r="D22" s="54" t="s">
        <v>30</v>
      </c>
      <c r="E22" s="54" t="n">
        <v>168</v>
      </c>
      <c r="F22" s="57" t="n">
        <v>978</v>
      </c>
      <c r="G22" s="57" t="n">
        <v>1100</v>
      </c>
      <c r="H22" s="57" t="n">
        <v>765</v>
      </c>
      <c r="I22" s="57" t="n">
        <f aca="false">ROUND((F22+G22+H22)/3,2)</f>
        <v>947.67</v>
      </c>
      <c r="J22" s="58" t="n">
        <f aca="false">E22*I22</f>
        <v>159208.56</v>
      </c>
    </row>
    <row r="23" s="38" customFormat="true" ht="45" hidden="false" customHeight="false" outlineLevel="0" collapsed="false">
      <c r="A23" s="54" t="n">
        <v>16</v>
      </c>
      <c r="B23" s="55" t="s">
        <v>45</v>
      </c>
      <c r="C23" s="56"/>
      <c r="D23" s="54" t="s">
        <v>30</v>
      </c>
      <c r="E23" s="54" t="n">
        <v>120</v>
      </c>
      <c r="F23" s="57" t="n">
        <v>361</v>
      </c>
      <c r="G23" s="57" t="n">
        <v>457</v>
      </c>
      <c r="H23" s="57" t="n">
        <v>361</v>
      </c>
      <c r="I23" s="57" t="n">
        <f aca="false">ROUND((F23+G23+H23)/3,2)</f>
        <v>393</v>
      </c>
      <c r="J23" s="58" t="n">
        <f aca="false">E23*I23</f>
        <v>47160</v>
      </c>
    </row>
    <row r="24" s="38" customFormat="true" ht="30" hidden="false" customHeight="false" outlineLevel="0" collapsed="false">
      <c r="A24" s="54" t="n">
        <v>17</v>
      </c>
      <c r="B24" s="55" t="s">
        <v>46</v>
      </c>
      <c r="C24" s="56"/>
      <c r="D24" s="54" t="s">
        <v>30</v>
      </c>
      <c r="E24" s="54" t="n">
        <v>263</v>
      </c>
      <c r="F24" s="57" t="n">
        <v>172</v>
      </c>
      <c r="G24" s="57" t="n">
        <v>172</v>
      </c>
      <c r="H24" s="57" t="n">
        <v>153</v>
      </c>
      <c r="I24" s="57" t="n">
        <f aca="false">ROUND((F24+G24+H24)/3,2)</f>
        <v>165.67</v>
      </c>
      <c r="J24" s="58" t="n">
        <f aca="false">E24*I24</f>
        <v>43571.21</v>
      </c>
    </row>
    <row r="25" s="38" customFormat="true" ht="15" hidden="false" customHeight="false" outlineLevel="0" collapsed="false">
      <c r="A25" s="54" t="n">
        <v>18</v>
      </c>
      <c r="B25" s="55" t="s">
        <v>47</v>
      </c>
      <c r="C25" s="56"/>
      <c r="D25" s="54" t="s">
        <v>30</v>
      </c>
      <c r="E25" s="54" t="n">
        <v>74</v>
      </c>
      <c r="F25" s="57" t="n">
        <v>400</v>
      </c>
      <c r="G25" s="57" t="n">
        <v>417</v>
      </c>
      <c r="H25" s="57" t="n">
        <v>479</v>
      </c>
      <c r="I25" s="57" t="n">
        <f aca="false">ROUND((F25+G25+H25)/3,2)</f>
        <v>432</v>
      </c>
      <c r="J25" s="58" t="n">
        <f aca="false">E25*I25</f>
        <v>31968</v>
      </c>
    </row>
    <row r="26" s="38" customFormat="true" ht="15" hidden="false" customHeight="false" outlineLevel="0" collapsed="false">
      <c r="A26" s="54" t="n">
        <v>19</v>
      </c>
      <c r="B26" s="55" t="s">
        <v>48</v>
      </c>
      <c r="C26" s="56"/>
      <c r="D26" s="54" t="s">
        <v>30</v>
      </c>
      <c r="E26" s="54" t="n">
        <v>263</v>
      </c>
      <c r="F26" s="57" t="n">
        <v>115</v>
      </c>
      <c r="G26" s="57" t="n">
        <v>164</v>
      </c>
      <c r="H26" s="57" t="n">
        <v>122</v>
      </c>
      <c r="I26" s="57" t="n">
        <f aca="false">ROUND((F26+G26+H26)/3,2)</f>
        <v>133.67</v>
      </c>
      <c r="J26" s="58" t="n">
        <f aca="false">E26*I26</f>
        <v>35155.21</v>
      </c>
    </row>
    <row r="27" s="38" customFormat="true" ht="15" hidden="false" customHeight="false" outlineLevel="0" collapsed="false">
      <c r="A27" s="54" t="n">
        <v>20</v>
      </c>
      <c r="B27" s="55" t="s">
        <v>49</v>
      </c>
      <c r="C27" s="56"/>
      <c r="D27" s="54" t="s">
        <v>30</v>
      </c>
      <c r="E27" s="54" t="n">
        <v>26</v>
      </c>
      <c r="F27" s="57" t="n">
        <v>146</v>
      </c>
      <c r="G27" s="57" t="n">
        <v>168</v>
      </c>
      <c r="H27" s="57" t="n">
        <v>124</v>
      </c>
      <c r="I27" s="57" t="n">
        <f aca="false">ROUND((F27+G27+H27)/3,2)</f>
        <v>146</v>
      </c>
      <c r="J27" s="58" t="n">
        <f aca="false">E27*I27</f>
        <v>3796</v>
      </c>
    </row>
    <row r="28" s="38" customFormat="true" ht="15" hidden="false" customHeight="false" outlineLevel="0" collapsed="false">
      <c r="A28" s="54" t="n">
        <v>21</v>
      </c>
      <c r="B28" s="55" t="s">
        <v>50</v>
      </c>
      <c r="C28" s="56"/>
      <c r="D28" s="54" t="s">
        <v>30</v>
      </c>
      <c r="E28" s="54" t="n">
        <v>26</v>
      </c>
      <c r="F28" s="57" t="n">
        <v>123</v>
      </c>
      <c r="G28" s="57" t="n">
        <v>168</v>
      </c>
      <c r="H28" s="57" t="n">
        <v>127</v>
      </c>
      <c r="I28" s="57" t="n">
        <f aca="false">ROUND((F28+G28+H28)/3,2)</f>
        <v>139.33</v>
      </c>
      <c r="J28" s="58" t="n">
        <f aca="false">E28*I28</f>
        <v>3622.58</v>
      </c>
    </row>
    <row r="29" s="38" customFormat="true" ht="30" hidden="false" customHeight="false" outlineLevel="0" collapsed="false">
      <c r="A29" s="54" t="n">
        <v>22</v>
      </c>
      <c r="B29" s="55" t="s">
        <v>51</v>
      </c>
      <c r="C29" s="56"/>
      <c r="D29" s="54" t="s">
        <v>30</v>
      </c>
      <c r="E29" s="54" t="n">
        <v>262</v>
      </c>
      <c r="F29" s="57" t="n">
        <v>138</v>
      </c>
      <c r="G29" s="57" t="n">
        <v>194</v>
      </c>
      <c r="H29" s="57" t="n">
        <v>111</v>
      </c>
      <c r="I29" s="57" t="n">
        <f aca="false">ROUND((F29+G29+H29)/3,2)</f>
        <v>147.67</v>
      </c>
      <c r="J29" s="58" t="n">
        <f aca="false">E29*I29</f>
        <v>38689.54</v>
      </c>
    </row>
    <row r="30" s="38" customFormat="true" ht="30" hidden="false" customHeight="false" outlineLevel="0" collapsed="false">
      <c r="A30" s="54" t="n">
        <v>23</v>
      </c>
      <c r="B30" s="55" t="s">
        <v>52</v>
      </c>
      <c r="C30" s="56"/>
      <c r="D30" s="54" t="s">
        <v>30</v>
      </c>
      <c r="E30" s="54" t="n">
        <v>263</v>
      </c>
      <c r="F30" s="57" t="n">
        <v>174</v>
      </c>
      <c r="G30" s="57" t="n">
        <v>216</v>
      </c>
      <c r="H30" s="57" t="n">
        <v>173</v>
      </c>
      <c r="I30" s="57" t="n">
        <f aca="false">ROUND((F30+G30+H30)/3,2)</f>
        <v>187.67</v>
      </c>
      <c r="J30" s="58" t="n">
        <f aca="false">E30*I30</f>
        <v>49357.21</v>
      </c>
    </row>
    <row r="31" s="38" customFormat="true" ht="45" hidden="false" customHeight="false" outlineLevel="0" collapsed="false">
      <c r="A31" s="54" t="n">
        <v>24</v>
      </c>
      <c r="B31" s="55" t="s">
        <v>53</v>
      </c>
      <c r="C31" s="56"/>
      <c r="D31" s="54" t="s">
        <v>30</v>
      </c>
      <c r="E31" s="54" t="n">
        <v>263</v>
      </c>
      <c r="F31" s="57" t="n">
        <v>130</v>
      </c>
      <c r="G31" s="57" t="n">
        <v>144</v>
      </c>
      <c r="H31" s="57" t="n">
        <v>134</v>
      </c>
      <c r="I31" s="57" t="n">
        <f aca="false">ROUND((F31+G31+H31)/3,2)</f>
        <v>136</v>
      </c>
      <c r="J31" s="58" t="n">
        <f aca="false">E31*I31</f>
        <v>35768</v>
      </c>
    </row>
    <row r="32" s="38" customFormat="true" ht="15" hidden="false" customHeight="false" outlineLevel="0" collapsed="false">
      <c r="A32" s="54" t="n">
        <v>25</v>
      </c>
      <c r="B32" s="55" t="s">
        <v>54</v>
      </c>
      <c r="C32" s="56"/>
      <c r="D32" s="54" t="s">
        <v>30</v>
      </c>
      <c r="E32" s="54" t="n">
        <v>45</v>
      </c>
      <c r="F32" s="57" t="n">
        <v>82</v>
      </c>
      <c r="G32" s="57" t="n">
        <v>142</v>
      </c>
      <c r="H32" s="57" t="n">
        <v>119</v>
      </c>
      <c r="I32" s="57" t="n">
        <f aca="false">ROUND((F32+G32+H32)/3,2)</f>
        <v>114.33</v>
      </c>
      <c r="J32" s="58" t="n">
        <f aca="false">E32*I32</f>
        <v>5144.85</v>
      </c>
    </row>
    <row r="33" s="38" customFormat="true" ht="15" hidden="false" customHeight="false" outlineLevel="0" collapsed="false">
      <c r="A33" s="54" t="n">
        <v>26</v>
      </c>
      <c r="B33" s="55" t="s">
        <v>55</v>
      </c>
      <c r="C33" s="56"/>
      <c r="D33" s="54" t="s">
        <v>30</v>
      </c>
      <c r="E33" s="54" t="n">
        <v>50</v>
      </c>
      <c r="F33" s="57" t="n">
        <v>178</v>
      </c>
      <c r="G33" s="57" t="n">
        <v>181</v>
      </c>
      <c r="H33" s="57" t="n">
        <v>94</v>
      </c>
      <c r="I33" s="57" t="n">
        <f aca="false">ROUND((F33+G33+H33)/3,2)</f>
        <v>151</v>
      </c>
      <c r="J33" s="58" t="n">
        <f aca="false">E33*I33</f>
        <v>7550</v>
      </c>
    </row>
    <row r="34" s="38" customFormat="true" ht="15" hidden="false" customHeight="false" outlineLevel="0" collapsed="false">
      <c r="A34" s="54" t="n">
        <v>27</v>
      </c>
      <c r="B34" s="55" t="s">
        <v>56</v>
      </c>
      <c r="C34" s="56"/>
      <c r="D34" s="54" t="s">
        <v>30</v>
      </c>
      <c r="E34" s="54" t="n">
        <v>50</v>
      </c>
      <c r="F34" s="57" t="n">
        <v>80</v>
      </c>
      <c r="G34" s="57" t="n">
        <v>81</v>
      </c>
      <c r="H34" s="57" t="n">
        <v>81</v>
      </c>
      <c r="I34" s="57" t="n">
        <f aca="false">ROUND((F34+G34+H34)/3,2)</f>
        <v>80.67</v>
      </c>
      <c r="J34" s="58" t="n">
        <f aca="false">E34*I34</f>
        <v>4033.5</v>
      </c>
    </row>
    <row r="35" s="38" customFormat="true" ht="15" hidden="false" customHeight="false" outlineLevel="0" collapsed="false">
      <c r="A35" s="59" t="s">
        <v>19</v>
      </c>
      <c r="B35" s="59"/>
      <c r="C35" s="59"/>
      <c r="D35" s="59"/>
      <c r="E35" s="59"/>
      <c r="F35" s="59"/>
      <c r="G35" s="59"/>
      <c r="H35" s="59"/>
      <c r="I35" s="59"/>
      <c r="J35" s="60" t="n">
        <f aca="false">SUM(J8:J34)</f>
        <v>1564835.64</v>
      </c>
    </row>
    <row r="37" s="38" customFormat="true" ht="15" hidden="false" customHeight="true" outlineLevel="0" collapsed="false">
      <c r="A37" s="61" t="n">
        <v>1</v>
      </c>
      <c r="B37" s="62" t="s">
        <v>20</v>
      </c>
      <c r="C37" s="62"/>
    </row>
    <row r="38" s="64" customFormat="true" ht="15" hidden="false" customHeight="true" outlineLevel="0" collapsed="false">
      <c r="A38" s="63" t="n">
        <v>2</v>
      </c>
      <c r="B38" s="62" t="s">
        <v>21</v>
      </c>
      <c r="C38" s="62"/>
      <c r="E38" s="65"/>
      <c r="F38" s="65"/>
      <c r="G38" s="65"/>
      <c r="H38" s="65"/>
      <c r="I38" s="65"/>
      <c r="J38" s="65"/>
      <c r="K38" s="66"/>
    </row>
    <row r="39" s="67" customFormat="true" ht="15" hidden="false" customHeight="true" outlineLevel="0" collapsed="false">
      <c r="A39" s="61" t="n">
        <v>3</v>
      </c>
      <c r="B39" s="62" t="s">
        <v>22</v>
      </c>
      <c r="C39" s="62"/>
      <c r="E39" s="65"/>
      <c r="F39" s="65"/>
      <c r="G39" s="65"/>
      <c r="H39" s="65"/>
      <c r="I39" s="65"/>
      <c r="J39" s="65"/>
      <c r="K39" s="66"/>
    </row>
    <row r="40" s="64" customFormat="true" ht="15" hidden="false" customHeight="false" outlineLevel="0" collapsed="false">
      <c r="E40" s="65"/>
      <c r="F40" s="65"/>
      <c r="G40" s="65"/>
      <c r="H40" s="65"/>
      <c r="I40" s="65"/>
      <c r="J40" s="65"/>
      <c r="K40" s="66"/>
      <c r="L40" s="68"/>
    </row>
  </sheetData>
  <mergeCells count="17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H6"/>
    <mergeCell ref="I6:I7"/>
    <mergeCell ref="J6:J7"/>
    <mergeCell ref="C8:C34"/>
    <mergeCell ref="A35:I35"/>
    <mergeCell ref="B37:C37"/>
    <mergeCell ref="B38:C38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3-04-28T07:05:55Z</cp:lastPrinted>
  <dcterms:modified xsi:type="dcterms:W3CDTF">2023-04-28T07:05:59Z</dcterms:modified>
  <cp:revision>0</cp:revision>
  <dc:subject/>
  <dc:title/>
</cp:coreProperties>
</file>