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вариант 18.05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к обоснованию начальной (максимальной) цены контракта на оказание услуг по проведению периодического осмотра врачом-психиатром и врачом - психиатром-наркологом  муниципальных служащих администрации города Югорска </t>
  </si>
  <si>
    <t xml:space="preserve">Расчет НМЦ контракта  ИКЗ 183862200236886220100100670018690244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структурного подразделения</t>
  </si>
  <si>
    <t xml:space="preserve">Ед. измерения</t>
  </si>
  <si>
    <t xml:space="preserve">Количество</t>
  </si>
  <si>
    <t xml:space="preserve">Стоимость, рублей</t>
  </si>
  <si>
    <t xml:space="preserve">1* Средняя стоимость, рублей (с применением индекса инфляции на 2018 год - 4%)</t>
  </si>
  <si>
    <t xml:space="preserve">2* Средняя стоимость, рублей (с применением индекса инфляции на 2018 год - 4%)</t>
  </si>
  <si>
    <t xml:space="preserve">3* Средняя стоимость, рублей (с применением индекса инфляции на 2018 год - 4%)</t>
  </si>
  <si>
    <t xml:space="preserve">1* (с применением индекса инфляции на 2018 год - 4%)                                 </t>
  </si>
  <si>
    <t xml:space="preserve">2* (с применением индекса инфляции на 2018 год - 4%) </t>
  </si>
  <si>
    <t xml:space="preserve">3* (с применением индекса инфляции на 2018 год - 4%)</t>
  </si>
  <si>
    <t xml:space="preserve">Стоимость за одного сотрудника, рублей</t>
  </si>
  <si>
    <t xml:space="preserve">сумма, руб.</t>
  </si>
  <si>
    <t xml:space="preserve">Оказание услуг по проведению осмотров врачом-психиатром и врачом психиатром-наркологом. Услуги по проведению осмотра муниципальных служащих оказываются в порядке, предусмотренном Приказом Министерства здравоохранения и социального развития РФ от 14.12.2009 №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 и в соответствии с требованиями, предусмотренными действующими нормативно-правовыми актами Российской Федерации.</t>
  </si>
  <si>
    <t xml:space="preserve">Администрация города Югорска</t>
  </si>
  <si>
    <t xml:space="preserve">чел</t>
  </si>
  <si>
    <t xml:space="preserve">Отдел по организации деятельности территориальной комиссии по делам несовершеннолетних и защите их прав </t>
  </si>
  <si>
    <t xml:space="preserve">Отдел записи актов гражданского состояния</t>
  </si>
  <si>
    <t xml:space="preserve">Отдел прогнозирования и трудовых отношений</t>
  </si>
  <si>
    <t xml:space="preserve">Административная комиссия</t>
  </si>
  <si>
    <t xml:space="preserve">Отдел опеки и попечительства</t>
  </si>
  <si>
    <t xml:space="preserve">Итого начальная (максимальная) цена контракта</t>
  </si>
  <si>
    <t xml:space="preserve">Начальная (максимальная) цена контракта составляет 100 186 ( сто тысяч сто восемьдесят шесть) рублей 32 копейки.</t>
  </si>
  <si>
    <t xml:space="preserve">1*.- http://xn--80abczomdcx1d7c.xn--p1ai/platnye_medicinskie_uslugi/prejskurant_cen_na_platnye_uslugi/.</t>
  </si>
  <si>
    <t xml:space="preserve">2*.- прейскурант цен платных медицинских услуг от 01.10.2017 б/н</t>
  </si>
  <si>
    <t xml:space="preserve">3*.- коммерческое предложение от 14.12.2017 № 2634</t>
  </si>
  <si>
    <t xml:space="preserve">Гл. специалист УБУиО                                                                                                                                                                                                                                                                          Н.Б.Короле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3.28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13.28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s="2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 t="s">
        <v>7</v>
      </c>
      <c r="F5" s="8"/>
      <c r="G5" s="8"/>
      <c r="H5" s="9" t="s">
        <v>8</v>
      </c>
      <c r="I5" s="9"/>
      <c r="J5" s="9"/>
      <c r="K5" s="9"/>
      <c r="L5" s="9"/>
      <c r="M5" s="9" t="s">
        <v>9</v>
      </c>
      <c r="N5" s="9" t="s">
        <v>10</v>
      </c>
      <c r="O5" s="9" t="s">
        <v>11</v>
      </c>
    </row>
    <row r="6" s="2" customFormat="true" ht="80.2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12</v>
      </c>
      <c r="I6" s="9"/>
      <c r="J6" s="9" t="s">
        <v>13</v>
      </c>
      <c r="K6" s="9" t="s">
        <v>14</v>
      </c>
      <c r="L6" s="9"/>
      <c r="M6" s="9"/>
      <c r="N6" s="9"/>
      <c r="O6" s="9"/>
    </row>
    <row r="7" s="2" customFormat="true" ht="20.25" hidden="false" customHeight="true" outlineLevel="0" collapsed="false">
      <c r="A7" s="8"/>
      <c r="B7" s="8"/>
      <c r="C7" s="8"/>
      <c r="D7" s="8"/>
      <c r="E7" s="8"/>
      <c r="F7" s="8"/>
      <c r="G7" s="8"/>
      <c r="H7" s="10" t="s">
        <v>15</v>
      </c>
      <c r="I7" s="10"/>
      <c r="J7" s="10"/>
      <c r="K7" s="10"/>
      <c r="L7" s="10"/>
      <c r="M7" s="8" t="s">
        <v>16</v>
      </c>
      <c r="N7" s="8" t="s">
        <v>16</v>
      </c>
      <c r="O7" s="8" t="s">
        <v>16</v>
      </c>
    </row>
    <row r="8" s="2" customFormat="true" ht="12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2" customFormat="true" ht="37.5" hidden="false" customHeight="true" outlineLevel="0" collapsed="false">
      <c r="A9" s="9" t="s">
        <v>17</v>
      </c>
      <c r="B9" s="9"/>
      <c r="C9" s="8" t="s">
        <v>18</v>
      </c>
      <c r="D9" s="12" t="s">
        <v>19</v>
      </c>
      <c r="E9" s="12" t="n">
        <v>148</v>
      </c>
      <c r="F9" s="12"/>
      <c r="G9" s="12"/>
      <c r="H9" s="13" t="n">
        <v>536.64</v>
      </c>
      <c r="I9" s="13"/>
      <c r="J9" s="13" t="n">
        <v>405.6</v>
      </c>
      <c r="K9" s="13" t="n">
        <v>614.64</v>
      </c>
      <c r="L9" s="13"/>
      <c r="M9" s="14" t="n">
        <f aca="false">H9*E9</f>
        <v>79422.72</v>
      </c>
      <c r="N9" s="14" t="n">
        <f aca="false">J9*E9</f>
        <v>60028.8</v>
      </c>
      <c r="O9" s="13" t="n">
        <f aca="false">K9*E9</f>
        <v>90966.72</v>
      </c>
    </row>
    <row r="10" s="2" customFormat="true" ht="117.75" hidden="false" customHeight="true" outlineLevel="0" collapsed="false">
      <c r="A10" s="9"/>
      <c r="B10" s="9"/>
      <c r="C10" s="8" t="s">
        <v>20</v>
      </c>
      <c r="D10" s="12" t="s">
        <v>19</v>
      </c>
      <c r="E10" s="12" t="n">
        <v>2</v>
      </c>
      <c r="F10" s="12"/>
      <c r="G10" s="15"/>
      <c r="H10" s="13" t="n">
        <v>536.64</v>
      </c>
      <c r="I10" s="13"/>
      <c r="J10" s="13" t="n">
        <v>405.6</v>
      </c>
      <c r="K10" s="13" t="n">
        <v>614.64</v>
      </c>
      <c r="L10" s="13"/>
      <c r="M10" s="14" t="n">
        <f aca="false">H10*E10</f>
        <v>1073.28</v>
      </c>
      <c r="N10" s="14" t="n">
        <f aca="false">J10*E10</f>
        <v>811.2</v>
      </c>
      <c r="O10" s="13" t="n">
        <f aca="false">K10*E10</f>
        <v>1229.28</v>
      </c>
    </row>
    <row r="11" s="2" customFormat="true" ht="59.25" hidden="false" customHeight="true" outlineLevel="0" collapsed="false">
      <c r="A11" s="9"/>
      <c r="B11" s="9"/>
      <c r="C11" s="8" t="s">
        <v>21</v>
      </c>
      <c r="D11" s="12" t="s">
        <v>19</v>
      </c>
      <c r="E11" s="12" t="n">
        <v>3</v>
      </c>
      <c r="F11" s="12"/>
      <c r="G11" s="15"/>
      <c r="H11" s="13" t="n">
        <v>536.64</v>
      </c>
      <c r="I11" s="13"/>
      <c r="J11" s="13" t="n">
        <v>405.6</v>
      </c>
      <c r="K11" s="13" t="n">
        <v>614.64</v>
      </c>
      <c r="L11" s="13"/>
      <c r="M11" s="14" t="n">
        <f aca="false">H11*E11</f>
        <v>1609.92</v>
      </c>
      <c r="N11" s="14" t="n">
        <f aca="false">J11*E11</f>
        <v>1216.8</v>
      </c>
      <c r="O11" s="13" t="n">
        <f aca="false">K11*E11</f>
        <v>1843.92</v>
      </c>
    </row>
    <row r="12" s="2" customFormat="true" ht="54" hidden="false" customHeight="true" outlineLevel="0" collapsed="false">
      <c r="A12" s="9"/>
      <c r="B12" s="9"/>
      <c r="C12" s="8" t="s">
        <v>22</v>
      </c>
      <c r="D12" s="12" t="s">
        <v>19</v>
      </c>
      <c r="E12" s="12" t="n">
        <v>1</v>
      </c>
      <c r="F12" s="12"/>
      <c r="G12" s="15"/>
      <c r="H12" s="13" t="n">
        <v>536.64</v>
      </c>
      <c r="I12" s="13"/>
      <c r="J12" s="13" t="n">
        <v>405.6</v>
      </c>
      <c r="K12" s="13" t="n">
        <v>614.64</v>
      </c>
      <c r="L12" s="13"/>
      <c r="M12" s="14" t="n">
        <f aca="false">H12*E12</f>
        <v>536.64</v>
      </c>
      <c r="N12" s="14" t="n">
        <f aca="false">J12*E12</f>
        <v>405.6</v>
      </c>
      <c r="O12" s="13" t="n">
        <f aca="false">K12*E12</f>
        <v>614.64</v>
      </c>
    </row>
    <row r="13" s="2" customFormat="true" ht="34.5" hidden="false" customHeight="true" outlineLevel="0" collapsed="false">
      <c r="A13" s="9"/>
      <c r="B13" s="9"/>
      <c r="C13" s="8" t="s">
        <v>23</v>
      </c>
      <c r="D13" s="12" t="s">
        <v>19</v>
      </c>
      <c r="E13" s="12" t="n">
        <v>1</v>
      </c>
      <c r="F13" s="12"/>
      <c r="G13" s="15"/>
      <c r="H13" s="13" t="n">
        <v>536.64</v>
      </c>
      <c r="I13" s="13"/>
      <c r="J13" s="13" t="n">
        <v>405.6</v>
      </c>
      <c r="K13" s="13" t="n">
        <v>614.64</v>
      </c>
      <c r="L13" s="13"/>
      <c r="M13" s="14" t="n">
        <f aca="false">H13*E13</f>
        <v>536.64</v>
      </c>
      <c r="N13" s="14" t="n">
        <f aca="false">J13*E13</f>
        <v>405.6</v>
      </c>
      <c r="O13" s="13" t="n">
        <f aca="false">K13*E13</f>
        <v>614.64</v>
      </c>
    </row>
    <row r="14" s="2" customFormat="true" ht="39.75" hidden="false" customHeight="true" outlineLevel="0" collapsed="false">
      <c r="A14" s="9"/>
      <c r="B14" s="9"/>
      <c r="C14" s="8" t="s">
        <v>24</v>
      </c>
      <c r="D14" s="12" t="s">
        <v>19</v>
      </c>
      <c r="E14" s="12" t="n">
        <v>8</v>
      </c>
      <c r="F14" s="12"/>
      <c r="G14" s="15"/>
      <c r="H14" s="13" t="n">
        <v>536.64</v>
      </c>
      <c r="I14" s="13"/>
      <c r="J14" s="13" t="n">
        <v>405.6</v>
      </c>
      <c r="K14" s="13" t="n">
        <v>614.64</v>
      </c>
      <c r="L14" s="13"/>
      <c r="M14" s="14" t="n">
        <f aca="false">H14*E14</f>
        <v>4293.12</v>
      </c>
      <c r="N14" s="14" t="n">
        <f aca="false">J14*E14</f>
        <v>3244.8</v>
      </c>
      <c r="O14" s="13" t="n">
        <f aca="false">K14*E14</f>
        <v>4917.12</v>
      </c>
    </row>
    <row r="15" s="2" customFormat="true" ht="23.25" hidden="false" customHeight="true" outlineLevel="0" collapsed="false">
      <c r="A15" s="16" t="s">
        <v>25</v>
      </c>
      <c r="B15" s="16"/>
      <c r="C15" s="17"/>
      <c r="D15" s="17"/>
      <c r="E15" s="18" t="n">
        <f aca="false">SUM(E9:E14)</f>
        <v>163</v>
      </c>
      <c r="F15" s="19"/>
      <c r="G15" s="19"/>
      <c r="H15" s="20"/>
      <c r="I15" s="20"/>
      <c r="J15" s="20"/>
      <c r="K15" s="21"/>
      <c r="L15" s="21"/>
      <c r="M15" s="22" t="n">
        <f aca="false">SUM(M9:M14)</f>
        <v>87472.32</v>
      </c>
      <c r="N15" s="22" t="n">
        <f aca="false">SUM(N9:N14)</f>
        <v>66112.8</v>
      </c>
      <c r="O15" s="23" t="n">
        <f aca="false">SUM(O9:O14)</f>
        <v>100186.32</v>
      </c>
    </row>
    <row r="16" s="2" customFormat="true" ht="23.2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s="2" customFormat="true" ht="23.25" hidden="false" customHeight="true" outlineLevel="0" collapsed="false">
      <c r="A17" s="25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6"/>
    </row>
    <row r="18" s="2" customFormat="true" ht="13.5" hidden="false" customHeight="true" outlineLevel="0" collapsed="false">
      <c r="A18" s="25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6"/>
    </row>
    <row r="19" s="2" customFormat="true" ht="36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6"/>
    </row>
    <row r="20" s="2" customFormat="true" ht="15.75" hidden="false" customHeight="true" outlineLevel="0" collapsed="false">
      <c r="A20" s="25" t="s">
        <v>2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6"/>
    </row>
    <row r="21" customFormat="false" ht="0.75" hidden="false" customHeight="true" outlineLevel="0" collapsed="false">
      <c r="B21" s="2"/>
    </row>
    <row r="22" customFormat="false" ht="15.75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6" t="s">
        <v>31</v>
      </c>
      <c r="B23" s="2"/>
    </row>
    <row r="24" customFormat="false" ht="8.25" hidden="false" customHeight="true" outlineLevel="0" collapsed="false">
      <c r="B24" s="2"/>
    </row>
    <row r="25" customFormat="false" ht="12.75" hidden="false" customHeight="false" outlineLevel="0" collapsed="false">
      <c r="B25" s="2"/>
    </row>
  </sheetData>
  <mergeCells count="37">
    <mergeCell ref="A1:O1"/>
    <mergeCell ref="A2:O2"/>
    <mergeCell ref="A3:L3"/>
    <mergeCell ref="A4:O4"/>
    <mergeCell ref="A5:B7"/>
    <mergeCell ref="C5:C7"/>
    <mergeCell ref="D5:D7"/>
    <mergeCell ref="E5:E7"/>
    <mergeCell ref="F5:G7"/>
    <mergeCell ref="H5:L5"/>
    <mergeCell ref="M5:M6"/>
    <mergeCell ref="N5:N6"/>
    <mergeCell ref="O5:O6"/>
    <mergeCell ref="H6:I6"/>
    <mergeCell ref="K6:L6"/>
    <mergeCell ref="H7:L7"/>
    <mergeCell ref="A9:B14"/>
    <mergeCell ref="F9:G9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A15:B15"/>
    <mergeCell ref="F15:G15"/>
    <mergeCell ref="H15:I15"/>
    <mergeCell ref="K15:L15"/>
    <mergeCell ref="A16:O16"/>
    <mergeCell ref="A19:L19"/>
    <mergeCell ref="A22:O22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1-30T05:56:10Z</cp:lastPrinted>
  <dcterms:modified xsi:type="dcterms:W3CDTF">2018-01-30T05:57:01Z</dcterms:modified>
  <cp:revision>0</cp:revision>
  <dc:subject/>
  <dc:title/>
</cp:coreProperties>
</file>