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УТВЕРЖДАЮ:                                                    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уриного яйца и масла подсолнечного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2 (дву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128 от 23.06.17,                                                                           № реестровой записи контракта 3862200263217000027 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ГПД 66 от 23.06.17г.                                                                                                                               № реестровой записи контракта 3862200263217000021</t>
  </si>
  <si>
    <t xml:space="preserve">Яйцо куриное</t>
  </si>
  <si>
    <t xml:space="preserve">шт</t>
  </si>
  <si>
    <t xml:space="preserve">1 категории,  ГОСТ 31654-2012, пищевое столовое 1 категории, скорлупа яйца чистая, целая, крепкая, без повреждений</t>
  </si>
  <si>
    <t xml:space="preserve">не предостав-лено</t>
  </si>
  <si>
    <t xml:space="preserve">Масло подсолнечное</t>
  </si>
  <si>
    <t xml:space="preserve">рафинированное, дезодорированное, не менее 0,9л и не более 1 л., марки «Д», вкус и запах обезличенный,  прозрачное, без осадка, для производства  продуктов детского питания ГОСТ  1129-2013, Технический регламент ТС 024/2011</t>
  </si>
  <si>
    <t xml:space="preserve">Начальная (максимальная) цена гражданско-правового договора**, руб. </t>
  </si>
  <si>
    <t xml:space="preserve">лагерь</t>
  </si>
  <si>
    <t xml:space="preserve">мр</t>
  </si>
  <si>
    <t xml:space="preserve">яйцо</t>
  </si>
  <si>
    <t xml:space="preserve">* Расчет начальной (максимальной) цены по позиции производится по формуле:</t>
  </si>
  <si>
    <t xml:space="preserve">буфет</t>
  </si>
  <si>
    <t xml:space="preserve">шк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6486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5.13"/>
    <col collapsed="false" customWidth="true" hidden="false" outlineLevel="0" max="19" min="19" style="1" width="10.13"/>
    <col collapsed="false" customWidth="true" hidden="false" outlineLevel="0" max="21" min="21" style="0" width="10.13"/>
  </cols>
  <sheetData>
    <row r="1" customFormat="false" ht="44.25" hidden="false" customHeight="true" outlineLevel="0" collapsed="false">
      <c r="I1" s="2" t="s">
        <v>0</v>
      </c>
      <c r="J1" s="2"/>
      <c r="K1" s="2"/>
      <c r="L1" s="2"/>
      <c r="M1" s="2"/>
      <c r="N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S9" s="14"/>
    </row>
    <row r="11" customFormat="false" ht="27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  <c r="H11" s="16"/>
      <c r="I11" s="16"/>
      <c r="J11" s="16"/>
      <c r="K11" s="16"/>
      <c r="L11" s="17" t="s">
        <v>14</v>
      </c>
      <c r="M11" s="15" t="s">
        <v>15</v>
      </c>
      <c r="N11" s="18" t="s">
        <v>16</v>
      </c>
    </row>
    <row r="12" customFormat="false" ht="184.5" hidden="false" customHeight="true" outlineLevel="0" collapsed="false">
      <c r="A12" s="15"/>
      <c r="B12" s="15"/>
      <c r="C12" s="15"/>
      <c r="D12" s="15"/>
      <c r="E12" s="15"/>
      <c r="F12" s="15"/>
      <c r="G12" s="19" t="s">
        <v>17</v>
      </c>
      <c r="H12" s="19" t="s">
        <v>18</v>
      </c>
      <c r="I12" s="19" t="s">
        <v>19</v>
      </c>
      <c r="J12" s="19" t="s">
        <v>20</v>
      </c>
      <c r="K12" s="19" t="s">
        <v>21</v>
      </c>
      <c r="L12" s="17"/>
      <c r="M12" s="15"/>
      <c r="N12" s="18"/>
    </row>
    <row r="13" customFormat="false" ht="15.75" hidden="false" customHeight="false" outlineLevel="0" collapsed="false">
      <c r="A13" s="15" t="n">
        <v>1</v>
      </c>
      <c r="B13" s="20" t="n">
        <v>2</v>
      </c>
      <c r="C13" s="15" t="n">
        <v>3</v>
      </c>
      <c r="D13" s="20" t="n">
        <v>4</v>
      </c>
      <c r="E13" s="15" t="n">
        <v>5</v>
      </c>
      <c r="F13" s="20" t="n">
        <v>6</v>
      </c>
      <c r="G13" s="20" t="n">
        <v>7</v>
      </c>
      <c r="H13" s="15" t="n">
        <v>8</v>
      </c>
      <c r="I13" s="20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</row>
    <row r="14" customFormat="false" ht="72.75" hidden="false" customHeight="true" outlineLevel="0" collapsed="false">
      <c r="A14" s="15" t="n">
        <v>1</v>
      </c>
      <c r="B14" s="20" t="s">
        <v>22</v>
      </c>
      <c r="C14" s="20" t="s">
        <v>23</v>
      </c>
      <c r="D14" s="21" t="n">
        <f aca="false">R17+R19+R21</f>
        <v>106100</v>
      </c>
      <c r="E14" s="22" t="s">
        <v>24</v>
      </c>
      <c r="F14" s="23" t="n">
        <v>4</v>
      </c>
      <c r="G14" s="24" t="n">
        <v>4.6</v>
      </c>
      <c r="H14" s="24" t="s">
        <v>25</v>
      </c>
      <c r="I14" s="24" t="n">
        <v>7.5</v>
      </c>
      <c r="J14" s="24" t="n">
        <v>5</v>
      </c>
      <c r="K14" s="24" t="n">
        <v>3.93</v>
      </c>
      <c r="L14" s="25" t="n">
        <f aca="false">STDEVA(G14:K14)/(SUM(G14:K14)/COUNTIF(G14:K14,"&gt;0"))</f>
        <v>0.515684973910408</v>
      </c>
      <c r="M14" s="24" t="n">
        <v>5.26</v>
      </c>
      <c r="N14" s="24" t="n">
        <f aca="false">M14*D14</f>
        <v>558086</v>
      </c>
      <c r="O14" s="26"/>
    </row>
    <row r="15" customFormat="false" ht="138.75" hidden="false" customHeight="true" outlineLevel="0" collapsed="false">
      <c r="A15" s="15" t="n">
        <v>2</v>
      </c>
      <c r="B15" s="27" t="s">
        <v>26</v>
      </c>
      <c r="C15" s="15" t="s">
        <v>23</v>
      </c>
      <c r="D15" s="28" t="n">
        <f aca="false">R16+R18+R20</f>
        <v>1080</v>
      </c>
      <c r="E15" s="29" t="s">
        <v>27</v>
      </c>
      <c r="F15" s="23" t="n">
        <v>4</v>
      </c>
      <c r="G15" s="28" t="n">
        <v>70</v>
      </c>
      <c r="H15" s="24" t="n">
        <v>61.87</v>
      </c>
      <c r="I15" s="24" t="n">
        <v>90</v>
      </c>
      <c r="J15" s="28" t="n">
        <v>85</v>
      </c>
      <c r="K15" s="24" t="s">
        <v>25</v>
      </c>
      <c r="L15" s="25" t="n">
        <f aca="false">STDEVA(G15:K15)/(SUM(G15:K15)/COUNTIF(G15:K15,"&gt;0"))</f>
        <v>0.470838105949309</v>
      </c>
      <c r="M15" s="28" t="n">
        <v>76.72</v>
      </c>
      <c r="N15" s="24" t="n">
        <f aca="false">M15*D15</f>
        <v>82857.6</v>
      </c>
      <c r="O15" s="26"/>
      <c r="P15" s="30"/>
    </row>
    <row r="16" customFormat="false" ht="15.75" hidden="false" customHeight="fals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 t="n">
        <f aca="false">SUM(N14:N15)</f>
        <v>640943.6</v>
      </c>
      <c r="P16" s="33" t="s">
        <v>29</v>
      </c>
      <c r="Q16" s="33" t="s">
        <v>30</v>
      </c>
      <c r="R16" s="34" t="n">
        <v>80</v>
      </c>
      <c r="S16" s="35" t="n">
        <f aca="false">R16*M15</f>
        <v>6137.6</v>
      </c>
      <c r="T16" s="3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P17" s="34"/>
      <c r="Q17" s="33" t="s">
        <v>31</v>
      </c>
      <c r="R17" s="34" t="n">
        <v>4100</v>
      </c>
      <c r="S17" s="35" t="n">
        <f aca="false">R17*M14</f>
        <v>21566</v>
      </c>
      <c r="T17" s="34"/>
      <c r="U17" s="35" t="n">
        <f aca="false">SUM(S16:S17)</f>
        <v>27703.6</v>
      </c>
    </row>
    <row r="18" customFormat="false" ht="12.75" hidden="false" customHeight="false" outlineLevel="0" collapsed="false">
      <c r="A18" s="37" t="s">
        <v>32</v>
      </c>
      <c r="B18" s="3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P18" s="33" t="s">
        <v>33</v>
      </c>
      <c r="Q18" s="33" t="s">
        <v>30</v>
      </c>
      <c r="R18" s="34" t="n">
        <v>300</v>
      </c>
      <c r="S18" s="35" t="n">
        <f aca="false">R18*M15</f>
        <v>23016</v>
      </c>
      <c r="T18" s="3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P19" s="34"/>
      <c r="Q19" s="33" t="s">
        <v>31</v>
      </c>
      <c r="R19" s="34" t="n">
        <v>4000</v>
      </c>
      <c r="S19" s="35" t="n">
        <f aca="false">R19*M14</f>
        <v>21040</v>
      </c>
      <c r="T19" s="34"/>
      <c r="U19" s="35" t="n">
        <f aca="false">SUM(S18:S19)</f>
        <v>44056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P20" s="33" t="s">
        <v>34</v>
      </c>
      <c r="Q20" s="33" t="s">
        <v>30</v>
      </c>
      <c r="R20" s="34" t="n">
        <v>700</v>
      </c>
      <c r="S20" s="35" t="n">
        <f aca="false">R20*M15</f>
        <v>53704</v>
      </c>
      <c r="T20" s="3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P21" s="34"/>
      <c r="Q21" s="33" t="s">
        <v>31</v>
      </c>
      <c r="R21" s="34" t="n">
        <v>98000</v>
      </c>
      <c r="S21" s="35" t="n">
        <f aca="false">R21*M14</f>
        <v>515480</v>
      </c>
      <c r="T21" s="34"/>
      <c r="U21" s="35" t="n">
        <f aca="false">SUM(S20:S21)</f>
        <v>569184</v>
      </c>
    </row>
    <row r="22" customFormat="false" ht="89.25" hidden="false" customHeight="tru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8"/>
      <c r="R22" s="34" t="n">
        <f aca="false">R16+R18+R20</f>
        <v>1080</v>
      </c>
      <c r="S22" s="35" t="n">
        <f aca="false">R17+R19+R21</f>
        <v>106100</v>
      </c>
      <c r="U22" s="1" t="n">
        <f aca="false">SUM(U17:U21)</f>
        <v>640943.6</v>
      </c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7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9" customFormat="false" ht="15.75" hidden="false" customHeight="false" outlineLevel="0" collapsed="false">
      <c r="O29" s="39"/>
      <c r="P29" s="40"/>
      <c r="Q29" s="41"/>
      <c r="R29" s="41"/>
      <c r="S29" s="42"/>
      <c r="T29" s="41"/>
      <c r="U29" s="39"/>
      <c r="V29" s="39"/>
    </row>
    <row r="30" customFormat="false" ht="12.75" hidden="false" customHeight="false" outlineLevel="0" collapsed="false">
      <c r="O30" s="39"/>
      <c r="P30" s="39"/>
      <c r="Q30" s="39"/>
      <c r="R30" s="39"/>
      <c r="S30" s="43"/>
      <c r="T30" s="39"/>
      <c r="U30" s="39"/>
      <c r="V30" s="39"/>
    </row>
    <row r="31" customFormat="false" ht="12.75" hidden="false" customHeight="false" outlineLevel="0" collapsed="false">
      <c r="O31" s="39"/>
      <c r="P31" s="39"/>
      <c r="Q31" s="39"/>
      <c r="R31" s="39"/>
      <c r="S31" s="43"/>
      <c r="T31" s="39"/>
      <c r="U31" s="39"/>
      <c r="V31" s="39"/>
    </row>
  </sheetData>
  <mergeCells count="18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22T04:22:50Z</cp:lastPrinted>
  <dcterms:modified xsi:type="dcterms:W3CDTF">2018-02-07T04:31:01Z</dcterms:modified>
  <cp:revision>0</cp:revision>
  <dc:subject/>
  <dc:title/>
</cp:coreProperties>
</file>