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мебели в учебные классы (парты, стулья, столы, шкафы)</t>
  </si>
  <si>
    <t xml:space="preserve">Метод сопосто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тол ученический</t>
  </si>
  <si>
    <t xml:space="preserve">Регулировка наклона столешницы: нет;
Регулировка по высоте: да;
Ростовая группа: 4,5,6;
Тип: двухместный.
Дополнительные характеристики:
Габаритные размеры: ширина не менее 1200 мм и не более 1250 мм, глубина не менее 500 мм и не более 550 мм, высота в диапазоне 640-760 мм. Цвет: дуб молочный. Столешница изготовлена из ДСП. Торцы столешницы отделаны противоударной кромкой ПВХ. Металлокаркас окрашен порошковой краской коричневого цвета; профильная труба сечение не менее 25*25 мм, пластиковые заглушки. Наличие двух крючков для портфелей, передней панели.
</t>
  </si>
  <si>
    <t xml:space="preserve">шт</t>
  </si>
  <si>
    <t xml:space="preserve">Итого:</t>
  </si>
  <si>
    <t xml:space="preserve">Стул ученический:</t>
  </si>
  <si>
    <t xml:space="preserve">Вид материала спинки/сиденья: Фанера;  
Регулировка по высоте: Да;  
Ростовая группа: 6; 5; 4;
Тип каркаса: Металлический; 
Дополнительные характеристики:
Высота стула в диапазоне 380-460 мм. Каркас из профильной трубы сечения не менее 25*25мм. Металлокаркас окрашен порошковой краской коричневого цвета. Пластиковые заглушки. Сиденье и спинка стула изготавливаются из гнутопрофилированной фанеры, покрытой лаком, прикрепленны к каркасу при помощи заклепок.
</t>
  </si>
  <si>
    <t xml:space="preserve">Стол письменный</t>
  </si>
  <si>
    <t xml:space="preserve">Вид материала столешницы: ЛДСП; 
Вид стола: эргономичный; 
Количество встроенных тумб: отсутствует;
Наличие кабель-канала: нет;
Наличие фронтальной панели: да;   
Тип каркаса: деревянный;   
Размеры не менее 1600*700*750 мм ЛДСП не менее 16 мм, кромка ПВХ не менее 0,4 мм. Цвет: дуб молочный.
</t>
  </si>
  <si>
    <t xml:space="preserve">Стул на металлическом каркасе.</t>
  </si>
  <si>
    <t xml:space="preserve">Вид материала спинки: дерево;
 Наличие подлокотников: нет;
 Складная конструкция: нет;  
Наличие пюпитра: нет;
Наличие мягкого сидения: да; 
Наличие мягкой спинки: да; 
Вид материала сидения: Дерево;
Дополнительные характеристики:
 Материал и цвет каркаса - металл с порошковым покрытием: черный. Материал обивки и цвет - ткань: черный. Высота не менее 82,5 см.
Ширина сиденья не менее 48 см. Глубина сиденья не менее 40 см. Максимальная нагрузка не менее 120 кг.
Пластиковые заглушки на ножках - наличие.
</t>
  </si>
  <si>
    <t xml:space="preserve">Шкаф деревянный для документов.</t>
  </si>
  <si>
    <t xml:space="preserve">Наличие выдвижных ящиков: нет;
Наличие остекления: нет;
Тип фасада: закрытый.
Дополнительные характеристики:
Размер не менее 800*400*2000 мм. ЛДСП не менее 16 мм, кромка ПВХ не менее 0,4 мм. Задняя стенка ДВП толщиной не менее 3 мм. Цвет: дуб молочный. Наполнение: 2 глухие, распашные двери, внутри не менее 4 полок. Ручки хром.
</t>
  </si>
  <si>
    <t xml:space="preserve">Шкаф для одежды деревянный</t>
  </si>
  <si>
    <t xml:space="preserve">Вид материала корпуса: ЛДСП;  
Вид товара: Шкаф для одежды;  
Вид шкафа: Прямой (линейный); 
Возможность регулировки напольной опоры по высоте: Да;    
Высота отделения для головных уборов: &lt;50 (см) 
Высота шкафа: ≥ 200 и &lt;250 (см);   
Глубина шкафа: &lt;50 (см);   
Длина шкафа: &lt;100 (см);   
Длина штанги: ≥ 50 и &lt;100 (см);  
Тип дверей шкафа: Распашные;  
Тип напольной опоры: Ножки;  
Тип шкафа: Отдельно стоящий (Цельнокорпусный);   
Тип шкафа по количеству дверей: Двухстворчатый;  
Дополнительные характеристики: ЛДСП толщиной не менее 16 мм, кромка ПВХ не менее 0,4 мм. Задняя стенка - ДВПО толщиной не менее 3 мм. Опоры, регулируемые по высоте. Ручки: хром. Цвет: дуб молочный.
</t>
  </si>
  <si>
    <t xml:space="preserve">Наличие выдвижных ящиков: нет;
Наличие остекления: нет;
Тип фасада: полуоткрытый.
Дополнительные характеристики:
 ЛДСП толщиной не менее 16 мм, кромка ПВХ не менее 0,4 мм. Задняя стенка ДВП толщиной не менее 3 мм. Наполнение: 2 секции. Верхняя - 3 полки открытые.  Нижняя – 2 полка, закрытая глухими дверками. Опоры регулируемые по высоте.
Наличие ручек. Размер (ВхДхГ): не менее 2000х800х400
</t>
  </si>
  <si>
    <t xml:space="preserve">шт.</t>
  </si>
  <si>
    <t xml:space="preserve">Итого начальная максимальная цена гражданско правового  договора </t>
  </si>
  <si>
    <t xml:space="preserve">Коммерческое предложение 09-01-Вх-81-от 26.10.2020 г.</t>
  </si>
  <si>
    <t xml:space="preserve">Коммерческое предложение 09-01-Вх-82 от 26.10.2020 г.</t>
  </si>
  <si>
    <t xml:space="preserve">Коммерческое предложение 09-01-Вх-83 от 26.10.2020 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 директора школы  ______________________И.Я. Данилишина</t>
  </si>
  <si>
    <t xml:space="preserve">Дата составления сводной таблицы 30.10.2020 года</t>
  </si>
  <si>
    <t xml:space="preserve">Исполнитель: Заведующий хозяйством групп детей дошкольного возраста Никулина О.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119.99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146.25" hidden="false" customHeight="true" outlineLevel="0" collapsed="false">
      <c r="A7" s="7" t="n">
        <v>1</v>
      </c>
      <c r="B7" s="8" t="s">
        <v>14</v>
      </c>
      <c r="C7" s="9" t="s">
        <v>15</v>
      </c>
      <c r="D7" s="8" t="s">
        <v>16</v>
      </c>
      <c r="E7" s="10" t="n">
        <v>15</v>
      </c>
      <c r="F7" s="11" t="n">
        <v>2500</v>
      </c>
      <c r="G7" s="11" t="n">
        <v>2600</v>
      </c>
      <c r="H7" s="11" t="n">
        <v>2700</v>
      </c>
      <c r="I7" s="12" t="n">
        <v>2600</v>
      </c>
      <c r="J7" s="13"/>
      <c r="L7" s="14"/>
    </row>
    <row r="8" s="18" customFormat="true" ht="13.5" hidden="false" customHeight="true" outlineLevel="0" collapsed="false">
      <c r="A8" s="7"/>
      <c r="B8" s="15" t="s">
        <v>17</v>
      </c>
      <c r="C8" s="16"/>
      <c r="D8" s="17"/>
      <c r="E8" s="17"/>
      <c r="F8" s="17"/>
      <c r="G8" s="17"/>
      <c r="H8" s="17"/>
      <c r="I8" s="12"/>
      <c r="J8" s="13" t="n">
        <f aca="false">E7*I7</f>
        <v>39000</v>
      </c>
    </row>
    <row r="9" s="4" customFormat="true" ht="129" hidden="false" customHeight="true" outlineLevel="0" collapsed="false">
      <c r="A9" s="7" t="n">
        <v>2</v>
      </c>
      <c r="B9" s="8" t="s">
        <v>18</v>
      </c>
      <c r="C9" s="9" t="s">
        <v>19</v>
      </c>
      <c r="D9" s="8" t="s">
        <v>16</v>
      </c>
      <c r="E9" s="10" t="n">
        <v>30</v>
      </c>
      <c r="F9" s="11" t="n">
        <v>1200</v>
      </c>
      <c r="G9" s="11" t="n">
        <v>1200</v>
      </c>
      <c r="H9" s="11" t="n">
        <v>1500</v>
      </c>
      <c r="I9" s="12" t="n">
        <v>1300</v>
      </c>
      <c r="J9" s="13"/>
    </row>
    <row r="10" s="18" customFormat="true" ht="12" hidden="false" customHeight="true" outlineLevel="0" collapsed="false">
      <c r="A10" s="7"/>
      <c r="B10" s="15" t="s">
        <v>17</v>
      </c>
      <c r="C10" s="16"/>
      <c r="D10" s="17"/>
      <c r="E10" s="17"/>
      <c r="F10" s="17"/>
      <c r="G10" s="17"/>
      <c r="H10" s="17"/>
      <c r="I10" s="19"/>
      <c r="J10" s="13" t="n">
        <f aca="false">E9*I9</f>
        <v>39000</v>
      </c>
    </row>
    <row r="11" s="4" customFormat="true" ht="114" hidden="false" customHeight="true" outlineLevel="0" collapsed="false">
      <c r="A11" s="7" t="n">
        <v>3</v>
      </c>
      <c r="B11" s="20" t="s">
        <v>20</v>
      </c>
      <c r="C11" s="21" t="s">
        <v>21</v>
      </c>
      <c r="D11" s="8" t="s">
        <v>16</v>
      </c>
      <c r="E11" s="10" t="n">
        <v>50</v>
      </c>
      <c r="F11" s="11" t="n">
        <v>3405</v>
      </c>
      <c r="G11" s="11" t="n">
        <v>3298</v>
      </c>
      <c r="H11" s="11" t="n">
        <v>4010</v>
      </c>
      <c r="I11" s="12" t="n">
        <v>3571</v>
      </c>
      <c r="J11" s="13"/>
    </row>
    <row r="12" s="18" customFormat="true" ht="13.5" hidden="false" customHeight="true" outlineLevel="0" collapsed="false">
      <c r="A12" s="7"/>
      <c r="B12" s="15" t="s">
        <v>17</v>
      </c>
      <c r="C12" s="16"/>
      <c r="D12" s="17"/>
      <c r="E12" s="17"/>
      <c r="F12" s="17"/>
      <c r="G12" s="17"/>
      <c r="H12" s="17"/>
      <c r="I12" s="12"/>
      <c r="J12" s="13" t="n">
        <f aca="false">E11*I11</f>
        <v>178550</v>
      </c>
    </row>
    <row r="13" s="4" customFormat="true" ht="193.5" hidden="false" customHeight="true" outlineLevel="0" collapsed="false">
      <c r="A13" s="7" t="n">
        <v>4</v>
      </c>
      <c r="B13" s="8" t="s">
        <v>22</v>
      </c>
      <c r="C13" s="9" t="s">
        <v>23</v>
      </c>
      <c r="D13" s="8" t="s">
        <v>16</v>
      </c>
      <c r="E13" s="10" t="n">
        <v>25</v>
      </c>
      <c r="F13" s="11" t="n">
        <v>2355</v>
      </c>
      <c r="G13" s="11" t="n">
        <v>2826</v>
      </c>
      <c r="H13" s="11" t="n">
        <v>2379</v>
      </c>
      <c r="I13" s="12" t="n">
        <v>2520</v>
      </c>
      <c r="J13" s="13" t="n">
        <f aca="false">E12*I12</f>
        <v>0</v>
      </c>
    </row>
    <row r="14" s="18" customFormat="true" ht="13.5" hidden="false" customHeight="true" outlineLevel="0" collapsed="false">
      <c r="A14" s="7"/>
      <c r="B14" s="15" t="s">
        <v>17</v>
      </c>
      <c r="C14" s="16"/>
      <c r="D14" s="17"/>
      <c r="E14" s="17"/>
      <c r="F14" s="17"/>
      <c r="G14" s="17"/>
      <c r="H14" s="17"/>
      <c r="I14" s="12"/>
      <c r="J14" s="13" t="n">
        <f aca="false">E13*I13</f>
        <v>63000</v>
      </c>
    </row>
    <row r="15" s="4" customFormat="true" ht="99.75" hidden="false" customHeight="true" outlineLevel="0" collapsed="false">
      <c r="A15" s="7" t="n">
        <v>5</v>
      </c>
      <c r="B15" s="8" t="s">
        <v>24</v>
      </c>
      <c r="C15" s="9" t="s">
        <v>25</v>
      </c>
      <c r="D15" s="8" t="s">
        <v>16</v>
      </c>
      <c r="E15" s="10" t="n">
        <v>39</v>
      </c>
      <c r="F15" s="11" t="n">
        <v>6248</v>
      </c>
      <c r="G15" s="11" t="n">
        <v>7519</v>
      </c>
      <c r="H15" s="11" t="n">
        <v>7464</v>
      </c>
      <c r="I15" s="12" t="n">
        <v>7077</v>
      </c>
      <c r="J15" s="13" t="n">
        <f aca="false">E14*I14</f>
        <v>0</v>
      </c>
    </row>
    <row r="16" s="18" customFormat="true" ht="13.5" hidden="false" customHeight="true" outlineLevel="0" collapsed="false">
      <c r="A16" s="7"/>
      <c r="B16" s="15" t="s">
        <v>17</v>
      </c>
      <c r="C16" s="22"/>
      <c r="D16" s="17"/>
      <c r="E16" s="17"/>
      <c r="F16" s="17"/>
      <c r="G16" s="17"/>
      <c r="H16" s="17"/>
      <c r="I16" s="12"/>
      <c r="J16" s="13" t="n">
        <f aca="false">E15*I15</f>
        <v>276003</v>
      </c>
    </row>
    <row r="17" s="4" customFormat="true" ht="237.75" hidden="false" customHeight="true" outlineLevel="0" collapsed="false">
      <c r="A17" s="7" t="n">
        <v>6</v>
      </c>
      <c r="B17" s="23" t="s">
        <v>26</v>
      </c>
      <c r="C17" s="24" t="s">
        <v>27</v>
      </c>
      <c r="D17" s="25" t="s">
        <v>16</v>
      </c>
      <c r="E17" s="10" t="n">
        <v>25</v>
      </c>
      <c r="F17" s="11" t="n">
        <v>6567</v>
      </c>
      <c r="G17" s="11" t="n">
        <v>7493</v>
      </c>
      <c r="H17" s="11" t="n">
        <v>6076</v>
      </c>
      <c r="I17" s="12" t="n">
        <v>6712</v>
      </c>
      <c r="J17" s="13" t="n">
        <f aca="false">E16*I16</f>
        <v>0</v>
      </c>
    </row>
    <row r="18" s="18" customFormat="true" ht="13.5" hidden="false" customHeight="true" outlineLevel="0" collapsed="false">
      <c r="A18" s="7"/>
      <c r="B18" s="26" t="s">
        <v>17</v>
      </c>
      <c r="C18" s="26"/>
      <c r="D18" s="26"/>
      <c r="E18" s="26"/>
      <c r="F18" s="26"/>
      <c r="G18" s="26"/>
      <c r="H18" s="26"/>
      <c r="I18" s="26"/>
      <c r="J18" s="13" t="n">
        <f aca="false">E17*I17</f>
        <v>167800</v>
      </c>
    </row>
    <row r="19" s="4" customFormat="true" ht="129" hidden="false" customHeight="true" outlineLevel="0" collapsed="false">
      <c r="A19" s="7" t="n">
        <v>7</v>
      </c>
      <c r="B19" s="23" t="s">
        <v>24</v>
      </c>
      <c r="C19" s="24" t="s">
        <v>28</v>
      </c>
      <c r="D19" s="25" t="s">
        <v>29</v>
      </c>
      <c r="E19" s="10" t="n">
        <v>39</v>
      </c>
      <c r="F19" s="11" t="n">
        <v>5685</v>
      </c>
      <c r="G19" s="11" t="n">
        <v>5966</v>
      </c>
      <c r="H19" s="11" t="n">
        <v>6259</v>
      </c>
      <c r="I19" s="12" t="n">
        <v>5970</v>
      </c>
      <c r="J19" s="13" t="n">
        <f aca="false">E18*I18</f>
        <v>0</v>
      </c>
    </row>
    <row r="20" s="18" customFormat="true" ht="15.75" hidden="false" customHeight="true" outlineLevel="0" collapsed="false">
      <c r="A20" s="7"/>
      <c r="B20" s="15" t="str">
        <f aca="false">$B$18</f>
        <v>Итого:</v>
      </c>
      <c r="C20" s="27"/>
      <c r="D20" s="17"/>
      <c r="E20" s="17"/>
      <c r="F20" s="17"/>
      <c r="G20" s="17"/>
      <c r="H20" s="17"/>
      <c r="I20" s="12"/>
      <c r="J20" s="13" t="n">
        <f aca="false">E19*I19</f>
        <v>232830</v>
      </c>
    </row>
    <row r="21" s="18" customFormat="true" ht="17.25" hidden="false" customHeight="true" outlineLevel="0" collapsed="false">
      <c r="A21" s="28" t="s">
        <v>30</v>
      </c>
      <c r="B21" s="28"/>
      <c r="C21" s="28"/>
      <c r="D21" s="28"/>
      <c r="E21" s="28"/>
      <c r="F21" s="28"/>
      <c r="G21" s="28"/>
      <c r="H21" s="28"/>
      <c r="I21" s="28"/>
      <c r="J21" s="13" t="n">
        <f aca="false">J20+J18+J16+J14+J12+J10+J8</f>
        <v>996183</v>
      </c>
    </row>
    <row r="22" s="18" customFormat="true" ht="13.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1"/>
    </row>
    <row r="23" s="4" customFormat="true" ht="17.25" hidden="false" customHeight="true" outlineLevel="0" collapsed="false">
      <c r="A23" s="32" t="n">
        <v>1</v>
      </c>
      <c r="B23" s="33" t="s">
        <v>31</v>
      </c>
      <c r="C23" s="33"/>
      <c r="D23" s="34"/>
      <c r="E23" s="34"/>
      <c r="F23" s="34"/>
      <c r="G23" s="34"/>
      <c r="H23" s="34"/>
      <c r="I23" s="34"/>
      <c r="J23" s="35"/>
    </row>
    <row r="24" s="37" customFormat="true" ht="16.5" hidden="false" customHeight="true" outlineLevel="0" collapsed="false">
      <c r="A24" s="36" t="n">
        <v>2</v>
      </c>
      <c r="B24" s="33" t="s">
        <v>32</v>
      </c>
      <c r="C24" s="33"/>
      <c r="D24" s="34"/>
      <c r="E24" s="34"/>
      <c r="F24" s="34"/>
      <c r="G24" s="34"/>
      <c r="H24" s="34"/>
      <c r="I24" s="34"/>
      <c r="J24" s="35"/>
    </row>
    <row r="25" s="37" customFormat="true" ht="17.25" hidden="false" customHeight="true" outlineLevel="0" collapsed="false">
      <c r="A25" s="32" t="n">
        <v>3</v>
      </c>
      <c r="B25" s="33" t="s">
        <v>33</v>
      </c>
      <c r="C25" s="33"/>
      <c r="D25" s="34"/>
      <c r="E25" s="34"/>
      <c r="F25" s="34"/>
      <c r="G25" s="34"/>
      <c r="H25" s="34"/>
      <c r="I25" s="34"/>
      <c r="J25" s="35"/>
    </row>
    <row r="26" s="4" customFormat="true" ht="15.75" hidden="false" customHeight="false" outlineLevel="0" collapsed="false">
      <c r="A26" s="34"/>
      <c r="B26" s="38" t="s">
        <v>34</v>
      </c>
      <c r="C26" s="38"/>
      <c r="D26" s="1"/>
      <c r="E26" s="1"/>
      <c r="F26" s="1"/>
      <c r="G26" s="1"/>
      <c r="H26" s="1"/>
      <c r="I26" s="1"/>
      <c r="J26" s="1"/>
    </row>
    <row r="27" s="4" customFormat="true" ht="15.75" hidden="false" customHeight="false" outlineLevel="0" collapsed="false">
      <c r="A27" s="34"/>
      <c r="B27" s="38" t="s">
        <v>35</v>
      </c>
      <c r="C27" s="38"/>
      <c r="D27" s="1"/>
      <c r="E27" s="1"/>
      <c r="F27" s="1"/>
      <c r="G27" s="1"/>
      <c r="H27" s="1"/>
      <c r="I27" s="1"/>
      <c r="J27" s="1"/>
    </row>
    <row r="28" s="4" customFormat="true" ht="21.75" hidden="false" customHeight="true" outlineLevel="0" collapsed="false">
      <c r="A28" s="34"/>
      <c r="B28" s="38" t="s">
        <v>36</v>
      </c>
      <c r="C28" s="38"/>
      <c r="D28" s="1"/>
      <c r="E28" s="1"/>
      <c r="F28" s="1"/>
      <c r="G28" s="1"/>
      <c r="H28" s="1"/>
      <c r="I28" s="1"/>
      <c r="J28" s="1"/>
    </row>
    <row r="31" customFormat="false" ht="12.75" hidden="false" customHeight="false" outlineLevel="0" collapsed="false">
      <c r="A31" s="1" t="s">
        <v>37</v>
      </c>
    </row>
  </sheetData>
  <mergeCells count="22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B18:I18"/>
    <mergeCell ref="A19:A20"/>
    <mergeCell ref="A21:I21"/>
    <mergeCell ref="B23:C23"/>
    <mergeCell ref="B24:C24"/>
    <mergeCell ref="B25:C25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1-09T12:00:59Z</cp:lastPrinted>
  <dcterms:modified xsi:type="dcterms:W3CDTF">2020-11-09T12:01:33Z</dcterms:modified>
  <cp:revision>0</cp:revision>
  <dc:subject/>
  <dc:title/>
</cp:coreProperties>
</file>