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2">
  <si>
    <t xml:space="preserve">Объект:  МБОУ "СОШ №6"</t>
  </si>
  <si>
    <t xml:space="preserve">Локальная смета № 2</t>
  </si>
  <si>
    <t xml:space="preserve">на выполнение работ по ремонту большой ванны бассейна</t>
  </si>
  <si>
    <t xml:space="preserve">Основание: дефектный акт</t>
  </si>
  <si>
    <t xml:space="preserve">Сметная стоимость</t>
  </si>
  <si>
    <t xml:space="preserve">тыс.руб.</t>
  </si>
  <si>
    <t xml:space="preserve">Сметная зарплата</t>
  </si>
  <si>
    <t xml:space="preserve">Чертеж №</t>
  </si>
  <si>
    <t xml:space="preserve">Нормативная трудоемкость</t>
  </si>
  <si>
    <t xml:space="preserve">чел-час.</t>
  </si>
  <si>
    <t xml:space="preserve">Составлена в ценах на 2001 г.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Шифр и</t>
  </si>
  <si>
    <t xml:space="preserve">Н а и м е н о в а н и е  р а б о т </t>
  </si>
  <si>
    <t xml:space="preserve">Количест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номера</t>
  </si>
  <si>
    <t xml:space="preserve">и  з а т р а т</t>
  </si>
  <si>
    <t xml:space="preserve">машин</t>
  </si>
  <si>
    <t xml:space="preserve">заработ-</t>
  </si>
  <si>
    <t xml:space="preserve">Стоимость</t>
  </si>
  <si>
    <t xml:space="preserve">обслуживанием ме-</t>
  </si>
  <si>
    <t xml:space="preserve">п / п</t>
  </si>
  <si>
    <t xml:space="preserve">позиции</t>
  </si>
  <si>
    <t xml:space="preserve">Основная</t>
  </si>
  <si>
    <t xml:space="preserve">в т.ч.</t>
  </si>
  <si>
    <t xml:space="preserve">Материалы</t>
  </si>
  <si>
    <t xml:space="preserve">ной</t>
  </si>
  <si>
    <t xml:space="preserve">материалов</t>
  </si>
  <si>
    <t xml:space="preserve">ханизмов, чел - час</t>
  </si>
  <si>
    <t xml:space="preserve">норматива</t>
  </si>
  <si>
    <t xml:space="preserve">[ед. изм.]</t>
  </si>
  <si>
    <t xml:space="preserve">заработн.</t>
  </si>
  <si>
    <t xml:space="preserve">(Возврат
материалов)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Демонтажные работы</t>
  </si>
  <si>
    <t xml:space="preserve">    1</t>
  </si>
  <si>
    <t xml:space="preserve">ФЕР
42-01-020-01   Применительно
</t>
  </si>
  <si>
    <t xml:space="preserve">Демонтаж ПВХ-мембраны. Устройство противофильтрационного экрана из полиэтиленовой пленки
V=370,5/100
ЗП=30.79*0.4*1.15; ЭММ=20.83*0.4*1.25</t>
  </si>
  <si>
    <t xml:space="preserve">3.705
 [100 м2 экрана]</t>
  </si>
  <si>
    <t xml:space="preserve">        1580,42
          30,79</t>
  </si>
  <si>
    <t xml:space="preserve">          20,83
           7,13</t>
  </si>
  <si>
    <t xml:space="preserve">            38,59
            13,21</t>
  </si>
  <si>
    <t xml:space="preserve">           3,61
           0,61</t>
  </si>
  <si>
    <t xml:space="preserve">           6,15
           1,13</t>
  </si>
  <si>
    <t xml:space="preserve">Накладные расходы от ФОТ   [H43]  -  93%*0.9</t>
  </si>
  <si>
    <t xml:space="preserve">Сметная прибыль от ФОТ   [H49]  -  70%*0.85</t>
  </si>
  <si>
    <t xml:space="preserve">Сметная стоимость:</t>
  </si>
  <si>
    <t xml:space="preserve">    2</t>
  </si>
  <si>
    <t xml:space="preserve">Демонтаж подложки под ПВХ-мембрану. Устройство противофильтрационного экрана из полиэтиленовой пленки
V=340/100
ЗП=30.79*0.4*1.15; ЭММ=20.83*0.4*1.25</t>
  </si>
  <si>
    <t xml:space="preserve">3.4
 [100 м2 экрана]</t>
  </si>
  <si>
    <t xml:space="preserve">            35,41
            12,12</t>
  </si>
  <si>
    <t xml:space="preserve">           5,65
           1,04</t>
  </si>
  <si>
    <t xml:space="preserve">    3</t>
  </si>
  <si>
    <t xml:space="preserve">ФЕРм      
08-02-397-01   
</t>
  </si>
  <si>
    <t xml:space="preserve">Демонтаж. Профиль перфорированный монтажный длиной 2 м
V=70/100
ЗП=80.46*0.5; ЭММ=102.77*0.5</t>
  </si>
  <si>
    <t xml:space="preserve">0.7
 [100 м]</t>
  </si>
  <si>
    <t xml:space="preserve">         183,23
          80,46</t>
  </si>
  <si>
    <t xml:space="preserve">         102,77
          22,18</t>
  </si>
  <si>
    <t xml:space="preserve">            35,97
             7,76</t>
  </si>
  <si>
    <t xml:space="preserve">           8,56
           2,17</t>
  </si>
  <si>
    <t xml:space="preserve">           3,00
           0,76</t>
  </si>
  <si>
    <t xml:space="preserve">Накладные расходы от ФОТ   [H43]  -  100%</t>
  </si>
  <si>
    <t xml:space="preserve">Сметная прибыль от ФОТ   [H49]  -  65%</t>
  </si>
  <si>
    <t xml:space="preserve">    4</t>
  </si>
  <si>
    <t xml:space="preserve">ФЕРр      
57-2-3         
</t>
  </si>
  <si>
    <t xml:space="preserve">Демонтаж. Разборка покрытий полов из керамических плиток
V=8/100</t>
  </si>
  <si>
    <t xml:space="preserve">0.08
 [100 м2 покрытия]</t>
  </si>
  <si>
    <t xml:space="preserve">         641,00
         595,99</t>
  </si>
  <si>
    <t xml:space="preserve">          45,01
          19,44</t>
  </si>
  <si>
    <t xml:space="preserve">             3,60
             1,56</t>
  </si>
  <si>
    <t xml:space="preserve">          69,87
           1,44</t>
  </si>
  <si>
    <t xml:space="preserve">           5,59
           0,12</t>
  </si>
  <si>
    <t xml:space="preserve">Накладные расходы от ФОТ   [H43]  -  84%</t>
  </si>
  <si>
    <t xml:space="preserve">Сметная прибыль от ФОТ   [H49]  -  68%</t>
  </si>
  <si>
    <t xml:space="preserve">    5</t>
  </si>
  <si>
    <t xml:space="preserve">ФЕРм      
37-01-002-01   Применительно
</t>
  </si>
  <si>
    <t xml:space="preserve">Демонтаж. Монтаж оборудования без механизмов в помещении, масса оборудования 0,03 т
ЗП=167.08*0.5; ЭММ=41.65*0.5</t>
  </si>
  <si>
    <t xml:space="preserve">3
 [1 шт.]</t>
  </si>
  <si>
    <t xml:space="preserve">         208,73
         167,08</t>
  </si>
  <si>
    <t xml:space="preserve">Сметная прибыль от ФОТ   [H49]  -  60%</t>
  </si>
  <si>
    <t xml:space="preserve">    6</t>
  </si>
  <si>
    <t xml:space="preserve">ФЕР
06-01-015-07   
</t>
  </si>
  <si>
    <t xml:space="preserve">Демонтаж. Установка закладных деталей весом до 4 кг
V=4*1/1000
ЗП=1957.49*0.7*1.15; ЭММ=35.1*0.7*1.25</t>
  </si>
  <si>
    <t xml:space="preserve">0.004
 [1 т]</t>
  </si>
  <si>
    <t xml:space="preserve">        1992,59
        1957,49</t>
  </si>
  <si>
    <t xml:space="preserve">          35,10
           2,03</t>
  </si>
  <si>
    <t xml:space="preserve">             0,12
             0,01</t>
  </si>
  <si>
    <t xml:space="preserve">         215,82
           0,15</t>
  </si>
  <si>
    <t xml:space="preserve">Накладные расходы от ФОТ   [H43]  -  110%*0.9</t>
  </si>
  <si>
    <t xml:space="preserve">Сметная прибыль от ФОТ   [H49]  -  65%*0.85</t>
  </si>
  <si>
    <t xml:space="preserve">    7</t>
  </si>
  <si>
    <t xml:space="preserve">ФЕР
16-04-003-02   
</t>
  </si>
  <si>
    <t xml:space="preserve">Демонтаж. Прокладка трубопроводов водоснабжения и отопления из хлорированных поливинилхлоридных труб (ХПВХ) диаметром до 63 мм
V=30/100
ЗП=291.49*0.4*1.15; ЭММ=45.62*0.4*1.25</t>
  </si>
  <si>
    <t xml:space="preserve">0.3
 [100 м трубопровода]</t>
  </si>
  <si>
    <t xml:space="preserve">       16255,79
         291,49</t>
  </si>
  <si>
    <t xml:space="preserve">          45,62
           0,81</t>
  </si>
  <si>
    <t xml:space="preserve">             6,84
             0,12</t>
  </si>
  <si>
    <t xml:space="preserve">          30,30
           0,06</t>
  </si>
  <si>
    <t xml:space="preserve">           4,18
           0,01</t>
  </si>
  <si>
    <t xml:space="preserve">Накладные расходы от ФОТ   [H43]  -  134%*0.9</t>
  </si>
  <si>
    <t xml:space="preserve">Сметная прибыль от ФОТ   [H49]  -  83%*0.85</t>
  </si>
  <si>
    <t xml:space="preserve">    8</t>
  </si>
  <si>
    <t xml:space="preserve">ФЕР
46-04-001-01   
</t>
  </si>
  <si>
    <t xml:space="preserve">Разборка тумб прыжковой зоны
V=2*0,6*0,6*0,5</t>
  </si>
  <si>
    <t xml:space="preserve">0.36
 [1 м3]</t>
  </si>
  <si>
    <t xml:space="preserve">         200,58
          71,23</t>
  </si>
  <si>
    <t xml:space="preserve">         129,35
          13,98</t>
  </si>
  <si>
    <t xml:space="preserve">            46,57
             5,03</t>
  </si>
  <si>
    <t xml:space="preserve">           8,35
           1,39</t>
  </si>
  <si>
    <t xml:space="preserve">           3,01
           0,50</t>
  </si>
  <si>
    <t xml:space="preserve">Накладные расходы от ФОТ   [H43]  -  116%*0.9</t>
  </si>
  <si>
    <t xml:space="preserve">Итого прямые затраты</t>
  </si>
  <si>
    <t xml:space="preserve">Итого с учетом поправочных коэффициентов</t>
  </si>
  <si>
    <t xml:space="preserve">Итого с учетом поправки на зарплату</t>
  </si>
  <si>
    <t xml:space="preserve">Итого с поправкой на условия производства</t>
  </si>
  <si>
    <t xml:space="preserve">Итого по разделу</t>
  </si>
  <si>
    <t xml:space="preserve">Накладные расходы</t>
  </si>
  <si>
    <t xml:space="preserve">Итого с учетом накладных расходов</t>
  </si>
  <si>
    <t xml:space="preserve">Сметная прибыль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Монтажные работы</t>
  </si>
  <si>
    <t xml:space="preserve">    9</t>
  </si>
  <si>
    <t xml:space="preserve">ФЕР
06-01-030-02   
</t>
  </si>
  <si>
    <t xml:space="preserve">Устройство стен и перегородок бетонных высотой до 3 м, толщиной до 150 мм
V=1/100
ЗП=15319.58*1.15; ЭММ=8226.82*1.25</t>
  </si>
  <si>
    <t xml:space="preserve">0.01
 [100 м3 в деле]</t>
  </si>
  <si>
    <t xml:space="preserve">       28125,09
       15319,58</t>
  </si>
  <si>
    <t xml:space="preserve">        8226,82
        1245,67</t>
  </si>
  <si>
    <t xml:space="preserve">           102,84
            15,57</t>
  </si>
  <si>
    <t xml:space="preserve">        1773,10
          92,34</t>
  </si>
  <si>
    <t xml:space="preserve">          20,39
           1,15</t>
  </si>
  <si>
    <t xml:space="preserve">   10</t>
  </si>
  <si>
    <t xml:space="preserve">ФЕРр      
61-1-1         
</t>
  </si>
  <si>
    <t xml:space="preserve">Сплошное выравнивание штукатурки цементно-известковым раствором при толщине намета до 5 мм
V=370,5/100</t>
  </si>
  <si>
    <t xml:space="preserve">3.705
 [100 м2 поверхности]</t>
  </si>
  <si>
    <t xml:space="preserve">         256,67
         245,81</t>
  </si>
  <si>
    <t xml:space="preserve">          10,00
           4,32</t>
  </si>
  <si>
    <t xml:space="preserve">            37,05
            16,01</t>
  </si>
  <si>
    <t xml:space="preserve">          29,58
           0,32</t>
  </si>
  <si>
    <t xml:space="preserve">         109,59
           1,19</t>
  </si>
  <si>
    <t xml:space="preserve">Накладные расходы от ФОТ   [H43]  -  83%</t>
  </si>
  <si>
    <t xml:space="preserve">Сметная прибыль от ФОТ   [H49]  -  50%</t>
  </si>
  <si>
    <t xml:space="preserve">   11</t>
  </si>
  <si>
    <t xml:space="preserve">ФЕР
11-01-015-07   
</t>
  </si>
  <si>
    <t xml:space="preserve">Шлифовка бетонных или металлоцементных покрытий
V=370,5/100
ЗП=725.96*1.15; ЭММ=236.1*1.25</t>
  </si>
  <si>
    <t xml:space="preserve">3.705
 [100 м2 покрытия]</t>
  </si>
  <si>
    <t xml:space="preserve">         978,36
         725,96</t>
  </si>
  <si>
    <t xml:space="preserve">         236,10
          21,03</t>
  </si>
  <si>
    <t xml:space="preserve">         1 093,44
            97,40</t>
  </si>
  <si>
    <t xml:space="preserve">          80,04
           2,09</t>
  </si>
  <si>
    <t xml:space="preserve">         341,03
           9,68</t>
  </si>
  <si>
    <t xml:space="preserve">Накладные расходы от ФОТ   [H43]  -  129%*0.9</t>
  </si>
  <si>
    <t xml:space="preserve">Сметная прибыль от ФОТ   [H49]  -  75%*0.85</t>
  </si>
  <si>
    <t xml:space="preserve">   12</t>
  </si>
  <si>
    <t xml:space="preserve">Устройство противофильтрационного экрана из полиэтиленовой пленки
V=370,5/100
ЗП=30.79*1.15; ЭММ=20.83*1.25</t>
  </si>
  <si>
    <t xml:space="preserve">          51,62
          30,79</t>
  </si>
  <si>
    <t xml:space="preserve">            96,47
            33,02</t>
  </si>
  <si>
    <t xml:space="preserve">          15,38
           2,83</t>
  </si>
  <si>
    <t xml:space="preserve">   13</t>
  </si>
  <si>
    <t xml:space="preserve">Устройство подложки под ПВХ-мембрану - Устройство противофильтрационного экрана из полиэтиленовой пленки.
V=340/100
ЗП=30.79*1.15; ЭММ=20.83*1.25</t>
  </si>
  <si>
    <t xml:space="preserve">            88,53
            30,30</t>
  </si>
  <si>
    <t xml:space="preserve">          14,12
           2,59</t>
  </si>
  <si>
    <t xml:space="preserve">   14</t>
  </si>
  <si>
    <t xml:space="preserve">ФЕР
16-04-003-03   Применительно
</t>
  </si>
  <si>
    <t xml:space="preserve">Прокладка трубопроводов водоснабжения и отопления из хлорированных поливинилхлоридных труб (ХПВХ) диаметром до 110 мм
V=30/100
ЗП=252.81*1.15; ЭММ=52.36*1.25</t>
  </si>
  <si>
    <t xml:space="preserve">         336,39
         252,81</t>
  </si>
  <si>
    <t xml:space="preserve">          52,36
           1,49</t>
  </si>
  <si>
    <t xml:space="preserve">            19,64
             0,56</t>
  </si>
  <si>
    <t xml:space="preserve">          26,28
           0,11</t>
  </si>
  <si>
    <t xml:space="preserve">           9,07
           0,04</t>
  </si>
  <si>
    <t xml:space="preserve">   15</t>
  </si>
  <si>
    <t xml:space="preserve">ФЕРр      
65-6-2         
</t>
  </si>
  <si>
    <t xml:space="preserve">Смена трапов диаметром до 100 мм
V=(4+2+12)/100</t>
  </si>
  <si>
    <t xml:space="preserve">0.18
 [100 приборов]</t>
  </si>
  <si>
    <t xml:space="preserve">        2549,06
        2122,38</t>
  </si>
  <si>
    <t xml:space="preserve">          66,32
           7,56</t>
  </si>
  <si>
    <t xml:space="preserve">            11,94
             1,36</t>
  </si>
  <si>
    <t xml:space="preserve">         234,00
           0,56</t>
  </si>
  <si>
    <t xml:space="preserve">          42,12
           0,10</t>
  </si>
  <si>
    <t xml:space="preserve">Накладные расходы от ФОТ   [H43]  -  108%</t>
  </si>
  <si>
    <t xml:space="preserve">   16</t>
  </si>
  <si>
    <t xml:space="preserve">ФЕР
46-03-013-06   
</t>
  </si>
  <si>
    <t xml:space="preserve">Сверление вертикальных отверстий в бетонных конструкциях полов перфоратором глубиной 200 мм диаметром 50 мм
V=12/100</t>
  </si>
  <si>
    <t xml:space="preserve">0.12
 [100 отверстий]</t>
  </si>
  <si>
    <t xml:space="preserve">         370,50
         104,75</t>
  </si>
  <si>
    <t xml:space="preserve">   17</t>
  </si>
  <si>
    <t xml:space="preserve">ФЕР
46-08-012-05   
</t>
  </si>
  <si>
    <t xml:space="preserve">Установка анкеров в отверстия глубиной 100 мм, диаметр анкера 20 мм и более
V=12/100</t>
  </si>
  <si>
    <t xml:space="preserve">0.12
 [100 шт.]</t>
  </si>
  <si>
    <t xml:space="preserve">         175,12
         136,05</t>
  </si>
  <si>
    <t xml:space="preserve">   18</t>
  </si>
  <si>
    <t xml:space="preserve">Монтаж конструкций тумб
ЗП=167.08*0.5</t>
  </si>
  <si>
    <t xml:space="preserve">         454,57
         167,08</t>
  </si>
  <si>
    <t xml:space="preserve">   19</t>
  </si>
  <si>
    <t xml:space="preserve">Профиль перфорированный монтажный длиной 2 м
V=70/100</t>
  </si>
  <si>
    <t xml:space="preserve">         590,76
          80,46</t>
  </si>
  <si>
    <t xml:space="preserve">            71,94
            15,53</t>
  </si>
  <si>
    <t xml:space="preserve">           5,99
           1,52</t>
  </si>
  <si>
    <t xml:space="preserve">   20</t>
  </si>
  <si>
    <t xml:space="preserve">Установка закладных деталей весом до 4 кг
V=4*1/1000
ЗП=1957.49*1.15; ЭММ=35.1*1.25</t>
  </si>
  <si>
    <t xml:space="preserve">        8792,59
        1957,49</t>
  </si>
  <si>
    <t xml:space="preserve">             0,18
             0,01</t>
  </si>
  <si>
    <t xml:space="preserve">   21</t>
  </si>
  <si>
    <t xml:space="preserve">ФЕР
11-01-027-02   
</t>
  </si>
  <si>
    <t xml:space="preserve">Устройство покрытий на цементном растворе из плиток керамических для полов многоцветных
V=10/100
ЗП=1046.88*1.15; ЭММ=128.7*1.25</t>
  </si>
  <si>
    <t xml:space="preserve">0.1
 [100 м2 покрытия]</t>
  </si>
  <si>
    <t xml:space="preserve">        1184,97
        1046,88</t>
  </si>
  <si>
    <t xml:space="preserve">         128,70
          34,66</t>
  </si>
  <si>
    <t xml:space="preserve">            16,09
             4,33</t>
  </si>
  <si>
    <t xml:space="preserve">         119,78
           2,66</t>
  </si>
  <si>
    <t xml:space="preserve">          13,77
           0,33</t>
  </si>
  <si>
    <t xml:space="preserve">   22</t>
  </si>
  <si>
    <t xml:space="preserve">ФЕР
09-03-029-01   
</t>
  </si>
  <si>
    <t xml:space="preserve">Монтаж лестниц прямолинейных и криволинейных, пожарных с ограждением
V=42*4/1000
ЗП=304.28*1.15; ЭММ=691.89*1.25</t>
  </si>
  <si>
    <t xml:space="preserve">0.168
 [1 т конструкций]</t>
  </si>
  <si>
    <t xml:space="preserve">        1082,92
         304,28</t>
  </si>
  <si>
    <t xml:space="preserve">         691,89
          76,25</t>
  </si>
  <si>
    <t xml:space="preserve">           145,30
            16,01</t>
  </si>
  <si>
    <t xml:space="preserve">          32,37
           5,64</t>
  </si>
  <si>
    <t xml:space="preserve">           6,25
           1,18</t>
  </si>
  <si>
    <t xml:space="preserve">Накладные расходы от ФОТ   [H43]  -  95%*0.9</t>
  </si>
  <si>
    <t xml:space="preserve">Сметная прибыль от ФОТ   [H49]  -  85%*0.85</t>
  </si>
  <si>
    <t xml:space="preserve">   23</t>
  </si>
  <si>
    <t xml:space="preserve">ФЕР
16-05-001-01   
</t>
  </si>
  <si>
    <t xml:space="preserve">Установка вентилей, задвижек, затворов, клапанов обратных, кранов проходных на трубопроводах из стальных труб диаметром до 25 мм
ЗП=13.33*1.15; ЭММ=3.71*1.25</t>
  </si>
  <si>
    <t xml:space="preserve">18
 [1 шт.]</t>
  </si>
  <si>
    <t xml:space="preserve">          75,85
          13,33</t>
  </si>
  <si>
    <t xml:space="preserve">   24</t>
  </si>
  <si>
    <t xml:space="preserve">ФЕР
06-01-015-07   Применительно
</t>
  </si>
  <si>
    <t xml:space="preserve">Установка закладных разделительных дорожек
V=8*1/1000
ЗП=1957.49*1.15; ЭММ=35.1*1.25</t>
  </si>
  <si>
    <t xml:space="preserve">0.008
 [1 т]</t>
  </si>
  <si>
    <t xml:space="preserve">             0,35
             0,02</t>
  </si>
  <si>
    <t xml:space="preserve">Раздел 3. Прочие работы</t>
  </si>
  <si>
    <t xml:space="preserve">   25</t>
  </si>
  <si>
    <t xml:space="preserve">ФЕРр      
69-9-1         
</t>
  </si>
  <si>
    <t xml:space="preserve">Очистка помещений от строительного мусора
V=2/100</t>
  </si>
  <si>
    <t xml:space="preserve">0.02
 [100 т мусора]</t>
  </si>
  <si>
    <t xml:space="preserve">        1553,82
        1553,82</t>
  </si>
  <si>
    <t xml:space="preserve">Накладные расходы от ФОТ   [H43]  -  82%</t>
  </si>
  <si>
    <t xml:space="preserve">Раздел 4. Расходные материалы</t>
  </si>
  <si>
    <t xml:space="preserve">   26</t>
  </si>
  <si>
    <t xml:space="preserve">Цена поставщика</t>
  </si>
  <si>
    <t xml:space="preserve">Смесь сухая цементная  (25кг)</t>
  </si>
  <si>
    <t xml:space="preserve">40
 [шт]</t>
  </si>
  <si>
    <r>
      <rPr>
        <sz val="8"/>
        <rFont val="Arial"/>
        <family val="2"/>
      </rPr>
      <t xml:space="preserve">111,64    </t>
    </r>
    <r>
      <rPr>
        <sz val="6"/>
        <rFont val="Arial"/>
        <family val="2"/>
      </rPr>
      <t xml:space="preserve">(925.91/1.18/7.45*1.06)</t>
    </r>
  </si>
  <si>
    <t xml:space="preserve">   27</t>
  </si>
  <si>
    <t xml:space="preserve">ПВХ-мембрана </t>
  </si>
  <si>
    <t xml:space="preserve">444.6
 [м2]</t>
  </si>
  <si>
    <r>
      <rPr>
        <sz val="8"/>
        <rFont val="Arial"/>
        <family val="2"/>
      </rPr>
      <t xml:space="preserve">145,06   </t>
    </r>
    <r>
      <rPr>
        <sz val="6"/>
        <rFont val="Arial"/>
        <family val="2"/>
      </rPr>
      <t xml:space="preserve">(1203.00/1.18/7.45*1.06)</t>
    </r>
  </si>
  <si>
    <t xml:space="preserve">   28</t>
  </si>
  <si>
    <t xml:space="preserve">Синтетическое нетканное полотно</t>
  </si>
  <si>
    <t xml:space="preserve">408
 [м2]</t>
  </si>
  <si>
    <r>
      <rPr>
        <sz val="8"/>
        <rFont val="Arial"/>
        <family val="2"/>
      </rPr>
      <t xml:space="preserve">9,28     </t>
    </r>
    <r>
      <rPr>
        <sz val="6"/>
        <rFont val="Arial"/>
        <family val="2"/>
      </rPr>
      <t xml:space="preserve">(77.00/1.18/7.45*1.06)</t>
    </r>
  </si>
  <si>
    <t xml:space="preserve">   29</t>
  </si>
  <si>
    <t xml:space="preserve">Пленка ПВХ черная для разметки (0,25м*25м)</t>
  </si>
  <si>
    <t xml:space="preserve">3
 [рулон]</t>
  </si>
  <si>
    <r>
      <rPr>
        <sz val="8"/>
        <rFont val="Arial"/>
        <family val="2"/>
      </rPr>
      <t xml:space="preserve">2061,88     </t>
    </r>
    <r>
      <rPr>
        <sz val="6"/>
        <rFont val="Arial"/>
        <family val="2"/>
      </rPr>
      <t xml:space="preserve">(17100.00/1.18/7.45*1.06)</t>
    </r>
  </si>
  <si>
    <t xml:space="preserve">   30</t>
  </si>
  <si>
    <t xml:space="preserve">Очиститель (праймер) для труб 946 мл</t>
  </si>
  <si>
    <t xml:space="preserve">2
 [шт]</t>
  </si>
  <si>
    <r>
      <rPr>
        <sz val="8"/>
        <rFont val="Arial"/>
        <family val="2"/>
      </rPr>
      <t xml:space="preserve">48,23    </t>
    </r>
    <r>
      <rPr>
        <sz val="6"/>
        <rFont val="Arial"/>
        <family val="2"/>
      </rPr>
      <t xml:space="preserve">(400.00/1.18/7.45*1.06)</t>
    </r>
  </si>
  <si>
    <t xml:space="preserve">   31</t>
  </si>
  <si>
    <t xml:space="preserve">Герметик (уплотнитель швов) в цвет пленки, 1,0 л</t>
  </si>
  <si>
    <r>
      <rPr>
        <sz val="8"/>
        <rFont val="Arial"/>
        <family val="2"/>
      </rPr>
      <t xml:space="preserve">230,91   </t>
    </r>
    <r>
      <rPr>
        <sz val="6"/>
        <rFont val="Arial"/>
        <family val="2"/>
      </rPr>
      <t xml:space="preserve">(1915.00/1.18/7.45*1.06)</t>
    </r>
  </si>
  <si>
    <t xml:space="preserve">   32</t>
  </si>
  <si>
    <t xml:space="preserve">Трубы ПВХ диаметром 75 мм</t>
  </si>
  <si>
    <t xml:space="preserve">30
 [м]</t>
  </si>
  <si>
    <r>
      <rPr>
        <sz val="8"/>
        <rFont val="Arial"/>
        <family val="2"/>
      </rPr>
      <t xml:space="preserve">42,68        </t>
    </r>
    <r>
      <rPr>
        <sz val="6"/>
        <rFont val="Arial"/>
        <family val="2"/>
      </rPr>
      <t xml:space="preserve">(354.00/1.18/7.45*1.06)</t>
    </r>
  </si>
  <si>
    <t xml:space="preserve">   33</t>
  </si>
  <si>
    <t xml:space="preserve">Клей для PVC и ABS 500г с кисточкой</t>
  </si>
  <si>
    <t xml:space="preserve">1
 [шт]</t>
  </si>
  <si>
    <r>
      <rPr>
        <sz val="8"/>
        <rFont val="Arial"/>
        <family val="2"/>
      </rPr>
      <t xml:space="preserve">37,3      </t>
    </r>
    <r>
      <rPr>
        <sz val="6"/>
        <rFont val="Arial"/>
        <family val="2"/>
      </rPr>
      <t xml:space="preserve">(309.36/1.18/7.45*1.06)</t>
    </r>
  </si>
  <si>
    <t xml:space="preserve">   34</t>
  </si>
  <si>
    <t xml:space="preserve">Кран шаровый ПВХ, диаметр 75мм</t>
  </si>
  <si>
    <t xml:space="preserve">12
 [шт]</t>
  </si>
  <si>
    <r>
      <rPr>
        <sz val="8"/>
        <rFont val="Arial"/>
        <family val="2"/>
      </rPr>
      <t xml:space="preserve">858,76    </t>
    </r>
    <r>
      <rPr>
        <sz val="6"/>
        <rFont val="Arial"/>
        <family val="2"/>
      </rPr>
      <t xml:space="preserve"> (7122/1.18/7.45*1.06)</t>
    </r>
  </si>
  <si>
    <t xml:space="preserve">   35</t>
  </si>
  <si>
    <t xml:space="preserve">Дюза возвратная с поворотным соплом, фланцем и уплотнениями</t>
  </si>
  <si>
    <r>
      <rPr>
        <sz val="8"/>
        <rFont val="Arial"/>
        <family val="2"/>
      </rPr>
      <t xml:space="preserve">87,78   </t>
    </r>
    <r>
      <rPr>
        <sz val="6"/>
        <rFont val="Arial"/>
        <family val="2"/>
      </rPr>
      <t xml:space="preserve"> (728.00/1.18/7.45*1.06)</t>
    </r>
  </si>
  <si>
    <t xml:space="preserve">   36</t>
  </si>
  <si>
    <t xml:space="preserve">Скиммер  c фланцем и уплотнениями, пластик (в комплекте подключение для подводного пылесоса-скиммвак, волосовка)</t>
  </si>
  <si>
    <t xml:space="preserve">4
 [шт]</t>
  </si>
  <si>
    <r>
      <rPr>
        <sz val="8"/>
        <rFont val="Arial"/>
        <family val="2"/>
      </rPr>
      <t xml:space="preserve">1235,08     </t>
    </r>
    <r>
      <rPr>
        <sz val="6"/>
        <rFont val="Arial"/>
        <family val="2"/>
      </rPr>
      <t xml:space="preserve">(10243.00/1.18/7.45*1.06)</t>
    </r>
  </si>
  <si>
    <t xml:space="preserve">   37</t>
  </si>
  <si>
    <t xml:space="preserve">Донный сток  с фланцем и уплотнениями, пластик</t>
  </si>
  <si>
    <r>
      <rPr>
        <sz val="8"/>
        <rFont val="Arial"/>
        <family val="2"/>
      </rPr>
      <t xml:space="preserve">295,05       </t>
    </r>
    <r>
      <rPr>
        <sz val="6"/>
        <rFont val="Arial"/>
        <family val="2"/>
      </rPr>
      <t xml:space="preserve">(2447.00/1.18/7.45*1.06)</t>
    </r>
  </si>
  <si>
    <t xml:space="preserve">   38</t>
  </si>
  <si>
    <t xml:space="preserve">Ниппель клей-резьба для скиммера и донника</t>
  </si>
  <si>
    <t xml:space="preserve">6
 [шт]</t>
  </si>
  <si>
    <r>
      <rPr>
        <sz val="8"/>
        <rFont val="Arial"/>
        <family val="2"/>
      </rPr>
      <t xml:space="preserve">14,71    </t>
    </r>
    <r>
      <rPr>
        <sz val="6"/>
        <rFont val="Arial"/>
        <family val="2"/>
      </rPr>
      <t xml:space="preserve">(122.00/1.18/7.45*1.06)</t>
    </r>
  </si>
  <si>
    <t xml:space="preserve">   39</t>
  </si>
  <si>
    <t xml:space="preserve">Фильтр-насос для бассейна</t>
  </si>
  <si>
    <t xml:space="preserve">3
 [шт]</t>
  </si>
  <si>
    <r>
      <rPr>
        <sz val="8"/>
        <rFont val="Arial"/>
        <family val="2"/>
      </rPr>
      <t xml:space="preserve">1142,74   </t>
    </r>
    <r>
      <rPr>
        <sz val="6"/>
        <rFont val="Arial"/>
        <family val="2"/>
      </rPr>
      <t xml:space="preserve">(9477.22/1.18/7.45*1.06)</t>
    </r>
  </si>
  <si>
    <t xml:space="preserve">   40</t>
  </si>
  <si>
    <t xml:space="preserve">Смесь цементно-песчанная (25кг)</t>
  </si>
  <si>
    <t xml:space="preserve">72
 [шт]</t>
  </si>
  <si>
    <r>
      <rPr>
        <sz val="8"/>
        <rFont val="Arial"/>
        <family val="2"/>
      </rPr>
      <t xml:space="preserve">11,33   </t>
    </r>
    <r>
      <rPr>
        <sz val="6"/>
        <rFont val="Arial"/>
        <family val="2"/>
      </rPr>
      <t xml:space="preserve">(94.00/1.18/7.45*1.06)</t>
    </r>
  </si>
  <si>
    <t xml:space="preserve">   41</t>
  </si>
  <si>
    <t xml:space="preserve">Ламинированный профиль (жестяной уголок с покрытием PVC), 7х3 см</t>
  </si>
  <si>
    <t xml:space="preserve">70
 [м]</t>
  </si>
  <si>
    <r>
      <rPr>
        <sz val="8"/>
        <rFont val="Arial"/>
        <family val="2"/>
      </rPr>
      <t xml:space="preserve">4,17   </t>
    </r>
    <r>
      <rPr>
        <sz val="6"/>
        <rFont val="Arial"/>
        <family val="2"/>
      </rPr>
      <t xml:space="preserve">(34.60/1.18/7.45*1.06)</t>
    </r>
  </si>
  <si>
    <t xml:space="preserve">   42</t>
  </si>
  <si>
    <t xml:space="preserve">Плитки керамические для полов+бордюр 75х250мм</t>
  </si>
  <si>
    <t xml:space="preserve">627
 [шт]</t>
  </si>
  <si>
    <r>
      <rPr>
        <sz val="8"/>
        <rFont val="Arial"/>
        <family val="2"/>
      </rPr>
      <t xml:space="preserve">31,11   </t>
    </r>
    <r>
      <rPr>
        <sz val="6"/>
        <rFont val="Arial"/>
        <family val="2"/>
      </rPr>
      <t xml:space="preserve">(258.00/1.18/7.45*1.06)</t>
    </r>
  </si>
  <si>
    <t xml:space="preserve">   43</t>
  </si>
  <si>
    <t xml:space="preserve">Клей для плитки</t>
  </si>
  <si>
    <t xml:space="preserve">23
 [шт]</t>
  </si>
  <si>
    <r>
      <rPr>
        <sz val="8"/>
        <rFont val="Arial"/>
        <family val="2"/>
      </rPr>
      <t xml:space="preserve">31,66    </t>
    </r>
    <r>
      <rPr>
        <sz val="6"/>
        <rFont val="Arial"/>
        <family val="2"/>
      </rPr>
      <t xml:space="preserve">(262.58/1.18/7.45*1.06)</t>
    </r>
  </si>
  <si>
    <t xml:space="preserve">   44</t>
  </si>
  <si>
    <t xml:space="preserve">Затирка</t>
  </si>
  <si>
    <t xml:space="preserve">9
 [шт]</t>
  </si>
  <si>
    <r>
      <rPr>
        <sz val="8"/>
        <rFont val="Arial"/>
        <family val="2"/>
      </rPr>
      <t xml:space="preserve">21,72   </t>
    </r>
    <r>
      <rPr>
        <sz val="6"/>
        <rFont val="Arial"/>
        <family val="2"/>
      </rPr>
      <t xml:space="preserve"> (180.13/1.18/7.45*1.06)</t>
    </r>
  </si>
  <si>
    <t xml:space="preserve">   45</t>
  </si>
  <si>
    <t xml:space="preserve">Уголок для плитки</t>
  </si>
  <si>
    <r>
      <rPr>
        <sz val="8"/>
        <rFont val="Arial"/>
        <family val="2"/>
      </rPr>
      <t xml:space="preserve">10,01    </t>
    </r>
    <r>
      <rPr>
        <sz val="6"/>
        <rFont val="Arial"/>
        <family val="2"/>
      </rPr>
      <t xml:space="preserve">(83.00/1.18/7.45*1.06)</t>
    </r>
  </si>
  <si>
    <t xml:space="preserve">   46</t>
  </si>
  <si>
    <t xml:space="preserve">Фанера 12х1525х1525</t>
  </si>
  <si>
    <r>
      <rPr>
        <sz val="8"/>
        <rFont val="Arial"/>
        <family val="2"/>
      </rPr>
      <t xml:space="preserve">68,73   </t>
    </r>
    <r>
      <rPr>
        <sz val="6"/>
        <rFont val="Arial"/>
        <family val="2"/>
      </rPr>
      <t xml:space="preserve">(570.00/1.18/7.45*1.06)</t>
    </r>
  </si>
  <si>
    <t xml:space="preserve">   47</t>
  </si>
  <si>
    <t xml:space="preserve">Стартовая тумба на прямой стойке</t>
  </si>
  <si>
    <r>
      <rPr>
        <sz val="8"/>
        <rFont val="Arial"/>
        <family val="2"/>
      </rPr>
      <t xml:space="preserve">2177,4   </t>
    </r>
    <r>
      <rPr>
        <sz val="6"/>
        <rFont val="Arial"/>
        <family val="2"/>
      </rPr>
      <t xml:space="preserve">(18058.00/1.18/7.45*1.06)</t>
    </r>
  </si>
  <si>
    <t xml:space="preserve">   48</t>
  </si>
  <si>
    <t xml:space="preserve">Лестница для бассейна из нержавеющей стали</t>
  </si>
  <si>
    <r>
      <rPr>
        <sz val="8"/>
        <rFont val="Arial"/>
        <family val="2"/>
      </rPr>
      <t xml:space="preserve">1265,22   </t>
    </r>
    <r>
      <rPr>
        <sz val="6"/>
        <rFont val="Arial"/>
        <family val="2"/>
      </rPr>
      <t xml:space="preserve">(10493.00/1.18/7.45*1.06)</t>
    </r>
  </si>
  <si>
    <t xml:space="preserve">   49</t>
  </si>
  <si>
    <t xml:space="preserve">Закладные разделительные дорожки</t>
  </si>
  <si>
    <t xml:space="preserve">8
 [шт]</t>
  </si>
  <si>
    <r>
      <rPr>
        <sz val="8"/>
        <rFont val="Arial"/>
        <family val="2"/>
      </rPr>
      <t xml:space="preserve">317,72   </t>
    </r>
    <r>
      <rPr>
        <sz val="6"/>
        <rFont val="Arial"/>
        <family val="2"/>
      </rPr>
      <t xml:space="preserve">(2635.00/1.18/7.45*1.06)</t>
    </r>
  </si>
  <si>
    <t xml:space="preserve">   50</t>
  </si>
  <si>
    <t xml:space="preserve">Клапан впускной, диаметр 6-8 мм</t>
  </si>
  <si>
    <r>
      <rPr>
        <sz val="8"/>
        <rFont val="Arial"/>
        <family val="2"/>
      </rPr>
      <t xml:space="preserve">91,64   </t>
    </r>
    <r>
      <rPr>
        <sz val="6"/>
        <rFont val="Arial"/>
        <family val="2"/>
      </rPr>
      <t xml:space="preserve">(760.00/1.18/7.45*1.06)</t>
    </r>
  </si>
  <si>
    <t xml:space="preserve">   51</t>
  </si>
  <si>
    <t xml:space="preserve">Кран ПВХ, диаметр 8-10 мм</t>
  </si>
  <si>
    <r>
      <rPr>
        <sz val="8"/>
        <rFont val="Arial"/>
        <family val="2"/>
      </rPr>
      <t xml:space="preserve">257,92   </t>
    </r>
    <r>
      <rPr>
        <sz val="6"/>
        <rFont val="Arial"/>
        <family val="2"/>
      </rPr>
      <t xml:space="preserve">(139/1.18/7.45*1.0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0_р_._-;\-* #,##0.000_р_._-;_-* \-???_р_._-;_-@_-"/>
    <numFmt numFmtId="167" formatCode="0.000"/>
    <numFmt numFmtId="168" formatCode="0.00"/>
    <numFmt numFmtId="169" formatCode="#,##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3 K11:K13"/>
    </sheetView>
  </sheetViews>
  <sheetFormatPr defaultColWidth="10.27343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2"/>
    <col collapsed="false" customWidth="true" hidden="false" outlineLevel="0" max="3" min="3" style="1" width="46.14"/>
    <col collapsed="false" customWidth="true" hidden="false" outlineLevel="0" max="4" min="4" style="1" width="11.42"/>
    <col collapsed="false" customWidth="true" hidden="false" outlineLevel="0" max="5" min="5" style="1" width="15.14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11" min="8" style="1" width="16.14"/>
    <col collapsed="false" customWidth="false" hidden="false" outlineLevel="0" max="257" min="12" style="1" width="10.27"/>
  </cols>
  <sheetData>
    <row r="1" customFormat="false" ht="12.8" hidden="false" customHeight="false" outlineLevel="0" collapsed="false">
      <c r="J1" s="2" t="e">
        <f aca="false"/>
        <v>#NAME?</v>
      </c>
      <c r="K1" s="2"/>
      <c r="L1" s="2"/>
      <c r="M1" s="2"/>
    </row>
    <row r="2" s="4" customFormat="true" ht="11.25" hidden="false" customHeight="true" outlineLevel="0" collapsed="false">
      <c r="A2" s="1"/>
      <c r="B2" s="1"/>
      <c r="C2" s="3"/>
      <c r="D2" s="3"/>
      <c r="E2" s="3"/>
      <c r="F2" s="3"/>
    </row>
    <row r="3" customFormat="false" ht="11.25" hidden="false" customHeight="true" outlineLevel="0" collapsed="false">
      <c r="C3" s="3"/>
    </row>
    <row r="4" customFormat="false" ht="11.25" hidden="false" customHeight="true" outlineLevel="0" collapsed="false">
      <c r="A4" s="3"/>
      <c r="B4" s="3"/>
      <c r="C4" s="3"/>
    </row>
    <row r="5" customFormat="false" ht="11.25" hidden="false" customHeight="true" outlineLevel="0" collapsed="false">
      <c r="A5" s="3"/>
      <c r="B5" s="3"/>
      <c r="C5" s="3"/>
    </row>
    <row r="6" customFormat="false" ht="10.2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0.2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H10" s="6"/>
      <c r="I10" s="6"/>
      <c r="J10" s="6"/>
      <c r="L10" s="6"/>
      <c r="M10" s="6"/>
    </row>
    <row r="11" customFormat="false" ht="11.25" hidden="false" customHeight="true" outlineLevel="0" collapsed="false">
      <c r="A11" s="7" t="s">
        <v>3</v>
      </c>
      <c r="B11" s="7"/>
      <c r="C11" s="7"/>
      <c r="D11" s="8"/>
      <c r="E11" s="8"/>
      <c r="F11" s="8"/>
      <c r="G11" s="8"/>
      <c r="I11" s="1" t="s">
        <v>4</v>
      </c>
      <c r="K11" s="9"/>
      <c r="M11" s="4" t="s">
        <v>5</v>
      </c>
    </row>
    <row r="12" customFormat="false" ht="12.8" hidden="false" customHeight="false" outlineLevel="0" collapsed="false">
      <c r="I12" s="3" t="s">
        <v>6</v>
      </c>
      <c r="J12" s="3"/>
      <c r="K12" s="10"/>
      <c r="M12" s="4" t="s">
        <v>5</v>
      </c>
    </row>
    <row r="13" customFormat="false" ht="12.8" hidden="false" customHeight="false" outlineLevel="0" collapsed="false">
      <c r="A13" s="1" t="s">
        <v>7</v>
      </c>
      <c r="I13" s="3" t="s">
        <v>8</v>
      </c>
      <c r="J13" s="3"/>
      <c r="K13" s="11"/>
      <c r="M13" s="12" t="s">
        <v>9</v>
      </c>
    </row>
    <row r="14" customFormat="false" ht="12.8" hidden="false" customHeight="false" outlineLevel="0" collapsed="false">
      <c r="A14" s="1" t="s">
        <v>10</v>
      </c>
    </row>
    <row r="15" customFormat="false" ht="12.8" hidden="false" customHeight="false" outlineLevel="0" collapsed="false">
      <c r="A15" s="13"/>
      <c r="B15" s="14"/>
      <c r="C15" s="15" t="s">
        <v>11</v>
      </c>
      <c r="D15" s="14"/>
      <c r="E15" s="16" t="s">
        <v>12</v>
      </c>
      <c r="F15" s="16"/>
      <c r="G15" s="16"/>
      <c r="H15" s="17" t="s">
        <v>13</v>
      </c>
      <c r="I15" s="17"/>
      <c r="J15" s="17"/>
      <c r="K15" s="18"/>
      <c r="L15" s="15" t="s">
        <v>14</v>
      </c>
      <c r="M15" s="15"/>
    </row>
    <row r="16" customFormat="false" ht="12.8" hidden="false" customHeight="false" outlineLevel="0" collapsed="false">
      <c r="A16" s="19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1"/>
      <c r="H16" s="21"/>
      <c r="I16" s="20" t="s">
        <v>21</v>
      </c>
      <c r="J16" s="20" t="s">
        <v>20</v>
      </c>
      <c r="K16" s="22"/>
      <c r="L16" s="20" t="s">
        <v>22</v>
      </c>
      <c r="M16" s="20"/>
    </row>
    <row r="17" customFormat="false" ht="12.8" hidden="false" customHeight="false" outlineLevel="0" collapsed="false">
      <c r="A17" s="22"/>
      <c r="B17" s="20" t="s">
        <v>23</v>
      </c>
      <c r="C17" s="20" t="s">
        <v>24</v>
      </c>
      <c r="D17" s="23"/>
      <c r="E17" s="24"/>
      <c r="F17" s="23" t="s">
        <v>25</v>
      </c>
      <c r="G17" s="21"/>
      <c r="H17" s="21"/>
      <c r="I17" s="20" t="s">
        <v>26</v>
      </c>
      <c r="J17" s="23" t="s">
        <v>25</v>
      </c>
      <c r="K17" s="19" t="s">
        <v>27</v>
      </c>
      <c r="L17" s="20" t="s">
        <v>28</v>
      </c>
      <c r="M17" s="20"/>
    </row>
    <row r="18" customFormat="false" ht="12.8" hidden="false" customHeight="false" outlineLevel="0" collapsed="false">
      <c r="A18" s="19" t="s">
        <v>29</v>
      </c>
      <c r="B18" s="20" t="s">
        <v>30</v>
      </c>
      <c r="C18" s="20"/>
      <c r="D18" s="20"/>
      <c r="E18" s="25" t="s">
        <v>31</v>
      </c>
      <c r="F18" s="20" t="s">
        <v>32</v>
      </c>
      <c r="G18" s="20" t="s">
        <v>33</v>
      </c>
      <c r="H18" s="20" t="s">
        <v>19</v>
      </c>
      <c r="I18" s="20" t="s">
        <v>34</v>
      </c>
      <c r="J18" s="20" t="s">
        <v>32</v>
      </c>
      <c r="K18" s="19" t="s">
        <v>35</v>
      </c>
      <c r="L18" s="26" t="s">
        <v>36</v>
      </c>
      <c r="M18" s="26"/>
    </row>
    <row r="19" customFormat="false" ht="20.85" hidden="false" customHeight="false" outlineLevel="0" collapsed="false">
      <c r="A19" s="22"/>
      <c r="B19" s="25" t="s">
        <v>37</v>
      </c>
      <c r="C19" s="21"/>
      <c r="D19" s="27" t="s">
        <v>38</v>
      </c>
      <c r="E19" s="20" t="s">
        <v>39</v>
      </c>
      <c r="F19" s="20" t="s">
        <v>39</v>
      </c>
      <c r="G19" s="28" t="s">
        <v>40</v>
      </c>
      <c r="H19" s="21"/>
      <c r="I19" s="20" t="s">
        <v>41</v>
      </c>
      <c r="J19" s="20" t="s">
        <v>39</v>
      </c>
      <c r="K19" s="28" t="s">
        <v>40</v>
      </c>
      <c r="L19" s="26" t="s">
        <v>42</v>
      </c>
      <c r="M19" s="26"/>
    </row>
    <row r="20" customFormat="false" ht="12.8" hidden="false" customHeight="false" outlineLevel="0" collapsed="false">
      <c r="A20" s="29"/>
      <c r="B20" s="24"/>
      <c r="C20" s="24"/>
      <c r="D20" s="24"/>
      <c r="E20" s="23" t="s">
        <v>43</v>
      </c>
      <c r="F20" s="23" t="s">
        <v>43</v>
      </c>
      <c r="G20" s="21"/>
      <c r="H20" s="24"/>
      <c r="I20" s="24"/>
      <c r="J20" s="23" t="s">
        <v>41</v>
      </c>
      <c r="K20" s="22"/>
      <c r="L20" s="23" t="s">
        <v>44</v>
      </c>
      <c r="M20" s="23" t="s">
        <v>45</v>
      </c>
    </row>
    <row r="21" customFormat="false" ht="11.25" hidden="false" customHeight="true" outlineLevel="0" collapsed="false">
      <c r="A21" s="30" t="s">
        <v>46</v>
      </c>
      <c r="B21" s="15" t="s">
        <v>47</v>
      </c>
      <c r="C21" s="31" t="s">
        <v>48</v>
      </c>
      <c r="D21" s="30" t="s">
        <v>49</v>
      </c>
      <c r="E21" s="15" t="s">
        <v>50</v>
      </c>
      <c r="F21" s="15" t="s">
        <v>51</v>
      </c>
      <c r="G21" s="15" t="s">
        <v>52</v>
      </c>
      <c r="H21" s="32" t="s">
        <v>53</v>
      </c>
      <c r="I21" s="15" t="s">
        <v>54</v>
      </c>
      <c r="J21" s="15" t="s">
        <v>55</v>
      </c>
      <c r="K21" s="30" t="s">
        <v>56</v>
      </c>
      <c r="L21" s="15" t="s">
        <v>57</v>
      </c>
      <c r="M21" s="15" t="s">
        <v>58</v>
      </c>
    </row>
    <row r="22" customFormat="false" ht="12.8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4.65" hidden="false" customHeight="false" outlineLevel="0" collapsed="false">
      <c r="A23" s="33"/>
      <c r="B23" s="33"/>
      <c r="C23" s="34" t="s">
        <v>59</v>
      </c>
      <c r="D23" s="35"/>
      <c r="E23" s="35"/>
      <c r="F23" s="35"/>
      <c r="G23" s="33"/>
      <c r="H23" s="35"/>
      <c r="I23" s="35"/>
      <c r="J23" s="33"/>
      <c r="K23" s="33"/>
      <c r="L23" s="33"/>
      <c r="M23" s="33"/>
    </row>
    <row r="24" customFormat="false" ht="47.75" hidden="false" customHeight="false" outlineLevel="0" collapsed="false">
      <c r="A24" s="36" t="s">
        <v>60</v>
      </c>
      <c r="B24" s="37" t="s">
        <v>61</v>
      </c>
      <c r="C24" s="38" t="s">
        <v>62</v>
      </c>
      <c r="D24" s="39" t="s">
        <v>63</v>
      </c>
      <c r="E24" s="40" t="s">
        <v>64</v>
      </c>
      <c r="F24" s="40" t="s">
        <v>65</v>
      </c>
      <c r="G24" s="41" t="s">
        <v>11</v>
      </c>
      <c r="H24" s="42" t="n">
        <v>91.07</v>
      </c>
      <c r="I24" s="42" t="n">
        <v>52.48</v>
      </c>
      <c r="J24" s="40" t="s">
        <v>66</v>
      </c>
      <c r="K24" s="41" t="s">
        <v>11</v>
      </c>
      <c r="L24" s="40" t="s">
        <v>67</v>
      </c>
      <c r="M24" s="40" t="s">
        <v>68</v>
      </c>
    </row>
    <row r="25" customFormat="false" ht="12.8" hidden="false" customHeight="false" outlineLevel="0" collapsed="false">
      <c r="A25" s="33"/>
      <c r="B25" s="33"/>
      <c r="C25" s="33" t="s">
        <v>69</v>
      </c>
      <c r="D25" s="43"/>
      <c r="E25" s="44"/>
      <c r="F25" s="44"/>
      <c r="G25" s="33"/>
      <c r="H25" s="45" t="n">
        <v>55.18</v>
      </c>
      <c r="I25" s="44"/>
      <c r="J25" s="33"/>
      <c r="K25" s="33"/>
      <c r="L25" s="44"/>
      <c r="M25" s="44"/>
    </row>
    <row r="26" customFormat="false" ht="12.8" hidden="false" customHeight="false" outlineLevel="0" collapsed="false">
      <c r="A26" s="33"/>
      <c r="B26" s="33"/>
      <c r="C26" s="33" t="s">
        <v>70</v>
      </c>
      <c r="D26" s="43"/>
      <c r="E26" s="44"/>
      <c r="F26" s="44"/>
      <c r="G26" s="33"/>
      <c r="H26" s="45" t="n">
        <v>39.41</v>
      </c>
      <c r="I26" s="44"/>
      <c r="J26" s="33"/>
      <c r="K26" s="33"/>
      <c r="L26" s="44"/>
      <c r="M26" s="44"/>
    </row>
    <row r="27" customFormat="false" ht="12.8" hidden="false" customHeight="false" outlineLevel="0" collapsed="false">
      <c r="A27" s="33"/>
      <c r="B27" s="33"/>
      <c r="C27" s="33" t="s">
        <v>71</v>
      </c>
      <c r="D27" s="33"/>
      <c r="E27" s="33"/>
      <c r="F27" s="33"/>
      <c r="G27" s="33"/>
      <c r="H27" s="45" t="n">
        <v>185.66</v>
      </c>
      <c r="I27" s="33"/>
      <c r="J27" s="33"/>
      <c r="K27" s="33"/>
      <c r="L27" s="44"/>
      <c r="M27" s="44"/>
    </row>
    <row r="28" customFormat="false" ht="12.8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47.75" hidden="false" customHeight="false" outlineLevel="0" collapsed="false">
      <c r="A29" s="36" t="s">
        <v>72</v>
      </c>
      <c r="B29" s="37" t="s">
        <v>61</v>
      </c>
      <c r="C29" s="38" t="s">
        <v>73</v>
      </c>
      <c r="D29" s="39" t="s">
        <v>74</v>
      </c>
      <c r="E29" s="40" t="s">
        <v>64</v>
      </c>
      <c r="F29" s="40" t="s">
        <v>65</v>
      </c>
      <c r="G29" s="41" t="s">
        <v>11</v>
      </c>
      <c r="H29" s="42" t="n">
        <v>83.57</v>
      </c>
      <c r="I29" s="42" t="n">
        <v>48.16</v>
      </c>
      <c r="J29" s="40" t="s">
        <v>75</v>
      </c>
      <c r="K29" s="41" t="s">
        <v>11</v>
      </c>
      <c r="L29" s="40" t="s">
        <v>67</v>
      </c>
      <c r="M29" s="40" t="s">
        <v>76</v>
      </c>
    </row>
    <row r="30" customFormat="false" ht="12.8" hidden="false" customHeight="false" outlineLevel="0" collapsed="false">
      <c r="A30" s="33"/>
      <c r="B30" s="33"/>
      <c r="C30" s="33" t="s">
        <v>69</v>
      </c>
      <c r="D30" s="43"/>
      <c r="E30" s="44"/>
      <c r="F30" s="44"/>
      <c r="G30" s="33"/>
      <c r="H30" s="45" t="n">
        <v>50.64</v>
      </c>
      <c r="I30" s="44"/>
      <c r="J30" s="33"/>
      <c r="K30" s="33"/>
      <c r="L30" s="44"/>
      <c r="M30" s="44"/>
    </row>
    <row r="31" customFormat="false" ht="12.8" hidden="false" customHeight="false" outlineLevel="0" collapsed="false">
      <c r="A31" s="33"/>
      <c r="B31" s="33"/>
      <c r="C31" s="33" t="s">
        <v>70</v>
      </c>
      <c r="D31" s="43"/>
      <c r="E31" s="44"/>
      <c r="F31" s="44"/>
      <c r="G31" s="33"/>
      <c r="H31" s="45" t="n">
        <v>36.17</v>
      </c>
      <c r="I31" s="44"/>
      <c r="J31" s="33"/>
      <c r="K31" s="33"/>
      <c r="L31" s="44"/>
      <c r="M31" s="44"/>
    </row>
    <row r="32" customFormat="false" ht="12.8" hidden="false" customHeight="false" outlineLevel="0" collapsed="false">
      <c r="A32" s="33"/>
      <c r="B32" s="33"/>
      <c r="C32" s="33" t="s">
        <v>71</v>
      </c>
      <c r="D32" s="33"/>
      <c r="E32" s="33"/>
      <c r="F32" s="33"/>
      <c r="G32" s="33"/>
      <c r="H32" s="45" t="n">
        <v>170.38</v>
      </c>
      <c r="I32" s="33"/>
      <c r="J32" s="33"/>
      <c r="K32" s="33"/>
      <c r="L32" s="44"/>
      <c r="M32" s="44"/>
    </row>
    <row r="33" customFormat="false" ht="12.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38.8" hidden="false" customHeight="false" outlineLevel="0" collapsed="false">
      <c r="A34" s="36" t="s">
        <v>77</v>
      </c>
      <c r="B34" s="37" t="s">
        <v>78</v>
      </c>
      <c r="C34" s="38" t="s">
        <v>79</v>
      </c>
      <c r="D34" s="39" t="s">
        <v>80</v>
      </c>
      <c r="E34" s="40" t="s">
        <v>81</v>
      </c>
      <c r="F34" s="40" t="s">
        <v>82</v>
      </c>
      <c r="G34" s="41" t="s">
        <v>11</v>
      </c>
      <c r="H34" s="42" t="n">
        <v>64.13</v>
      </c>
      <c r="I34" s="42" t="n">
        <v>28.16</v>
      </c>
      <c r="J34" s="40" t="s">
        <v>83</v>
      </c>
      <c r="K34" s="41" t="s">
        <v>11</v>
      </c>
      <c r="L34" s="40" t="s">
        <v>84</v>
      </c>
      <c r="M34" s="40" t="s">
        <v>85</v>
      </c>
    </row>
    <row r="35" customFormat="false" ht="12.8" hidden="false" customHeight="false" outlineLevel="0" collapsed="false">
      <c r="A35" s="33"/>
      <c r="B35" s="33"/>
      <c r="C35" s="33" t="s">
        <v>86</v>
      </c>
      <c r="D35" s="43"/>
      <c r="E35" s="44"/>
      <c r="F35" s="44"/>
      <c r="G35" s="33"/>
      <c r="H35" s="45" t="n">
        <v>35.92</v>
      </c>
      <c r="I35" s="44"/>
      <c r="J35" s="33"/>
      <c r="K35" s="33"/>
      <c r="L35" s="44"/>
      <c r="M35" s="44"/>
    </row>
    <row r="36" customFormat="false" ht="12.8" hidden="false" customHeight="false" outlineLevel="0" collapsed="false">
      <c r="A36" s="33"/>
      <c r="B36" s="33"/>
      <c r="C36" s="33" t="s">
        <v>87</v>
      </c>
      <c r="D36" s="43"/>
      <c r="E36" s="44"/>
      <c r="F36" s="44"/>
      <c r="G36" s="33"/>
      <c r="H36" s="45" t="n">
        <v>23.35</v>
      </c>
      <c r="I36" s="44"/>
      <c r="J36" s="33"/>
      <c r="K36" s="33"/>
      <c r="L36" s="44"/>
      <c r="M36" s="44"/>
    </row>
    <row r="37" customFormat="false" ht="12.8" hidden="false" customHeight="false" outlineLevel="0" collapsed="false">
      <c r="A37" s="33"/>
      <c r="B37" s="33"/>
      <c r="C37" s="33" t="s">
        <v>71</v>
      </c>
      <c r="D37" s="33"/>
      <c r="E37" s="33"/>
      <c r="F37" s="33"/>
      <c r="G37" s="33"/>
      <c r="H37" s="45" t="n">
        <v>123.4</v>
      </c>
      <c r="I37" s="33"/>
      <c r="J37" s="33"/>
      <c r="K37" s="33"/>
      <c r="L37" s="44"/>
      <c r="M37" s="44"/>
    </row>
    <row r="38" customFormat="false" ht="12.8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38.8" hidden="false" customHeight="false" outlineLevel="0" collapsed="false">
      <c r="A39" s="36" t="s">
        <v>88</v>
      </c>
      <c r="B39" s="37" t="s">
        <v>89</v>
      </c>
      <c r="C39" s="38" t="s">
        <v>90</v>
      </c>
      <c r="D39" s="39" t="s">
        <v>91</v>
      </c>
      <c r="E39" s="40" t="s">
        <v>92</v>
      </c>
      <c r="F39" s="40" t="s">
        <v>93</v>
      </c>
      <c r="G39" s="41" t="s">
        <v>11</v>
      </c>
      <c r="H39" s="42" t="n">
        <v>51.28</v>
      </c>
      <c r="I39" s="42" t="n">
        <v>47.68</v>
      </c>
      <c r="J39" s="40" t="s">
        <v>94</v>
      </c>
      <c r="K39" s="41" t="s">
        <v>11</v>
      </c>
      <c r="L39" s="40" t="s">
        <v>95</v>
      </c>
      <c r="M39" s="40" t="s">
        <v>96</v>
      </c>
    </row>
    <row r="40" customFormat="false" ht="12.8" hidden="false" customHeight="false" outlineLevel="0" collapsed="false">
      <c r="A40" s="33"/>
      <c r="B40" s="33"/>
      <c r="C40" s="33" t="s">
        <v>97</v>
      </c>
      <c r="D40" s="43"/>
      <c r="E40" s="44"/>
      <c r="F40" s="44"/>
      <c r="G40" s="33"/>
      <c r="H40" s="45" t="n">
        <v>41.36</v>
      </c>
      <c r="I40" s="44"/>
      <c r="J40" s="33"/>
      <c r="K40" s="33"/>
      <c r="L40" s="44"/>
      <c r="M40" s="44"/>
    </row>
    <row r="41" customFormat="false" ht="12.8" hidden="false" customHeight="false" outlineLevel="0" collapsed="false">
      <c r="A41" s="33"/>
      <c r="B41" s="33"/>
      <c r="C41" s="33" t="s">
        <v>98</v>
      </c>
      <c r="D41" s="43"/>
      <c r="E41" s="44"/>
      <c r="F41" s="44"/>
      <c r="G41" s="33"/>
      <c r="H41" s="45" t="n">
        <v>33.48</v>
      </c>
      <c r="I41" s="44"/>
      <c r="J41" s="33"/>
      <c r="K41" s="33"/>
      <c r="L41" s="44"/>
      <c r="M41" s="44"/>
    </row>
    <row r="42" customFormat="false" ht="12.8" hidden="false" customHeight="false" outlineLevel="0" collapsed="false">
      <c r="A42" s="33"/>
      <c r="B42" s="33"/>
      <c r="C42" s="33" t="s">
        <v>71</v>
      </c>
      <c r="D42" s="33"/>
      <c r="E42" s="33"/>
      <c r="F42" s="33"/>
      <c r="G42" s="33"/>
      <c r="H42" s="45" t="n">
        <v>126.12</v>
      </c>
      <c r="I42" s="33"/>
      <c r="J42" s="33"/>
      <c r="K42" s="33"/>
      <c r="L42" s="44"/>
      <c r="M42" s="44"/>
    </row>
    <row r="43" customFormat="false" ht="12.8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38.8" hidden="false" customHeight="false" outlineLevel="0" collapsed="false">
      <c r="A44" s="36" t="s">
        <v>99</v>
      </c>
      <c r="B44" s="37" t="s">
        <v>100</v>
      </c>
      <c r="C44" s="38" t="s">
        <v>101</v>
      </c>
      <c r="D44" s="39" t="s">
        <v>102</v>
      </c>
      <c r="E44" s="40" t="s">
        <v>103</v>
      </c>
      <c r="F44" s="42" t="n">
        <v>41.65</v>
      </c>
      <c r="G44" s="41" t="s">
        <v>11</v>
      </c>
      <c r="H44" s="42" t="n">
        <v>313.1</v>
      </c>
      <c r="I44" s="42" t="n">
        <v>250.62</v>
      </c>
      <c r="J44" s="42" t="n">
        <v>62.48</v>
      </c>
      <c r="K44" s="41" t="s">
        <v>11</v>
      </c>
      <c r="L44" s="42" t="n">
        <v>18.2</v>
      </c>
      <c r="M44" s="42" t="n">
        <v>27.3</v>
      </c>
    </row>
    <row r="45" customFormat="false" ht="12.8" hidden="false" customHeight="false" outlineLevel="0" collapsed="false">
      <c r="A45" s="33"/>
      <c r="B45" s="33"/>
      <c r="C45" s="33" t="s">
        <v>97</v>
      </c>
      <c r="D45" s="43"/>
      <c r="E45" s="44"/>
      <c r="F45" s="44"/>
      <c r="G45" s="33"/>
      <c r="H45" s="45" t="n">
        <v>210.52</v>
      </c>
      <c r="I45" s="44"/>
      <c r="J45" s="33"/>
      <c r="K45" s="33"/>
      <c r="L45" s="44"/>
      <c r="M45" s="44"/>
    </row>
    <row r="46" customFormat="false" ht="12.8" hidden="false" customHeight="false" outlineLevel="0" collapsed="false">
      <c r="A46" s="33"/>
      <c r="B46" s="33"/>
      <c r="C46" s="33" t="s">
        <v>104</v>
      </c>
      <c r="D46" s="43"/>
      <c r="E46" s="44"/>
      <c r="F46" s="44"/>
      <c r="G46" s="33"/>
      <c r="H46" s="45" t="n">
        <v>150.37</v>
      </c>
      <c r="I46" s="44"/>
      <c r="J46" s="33"/>
      <c r="K46" s="33"/>
      <c r="L46" s="44"/>
      <c r="M46" s="44"/>
    </row>
    <row r="47" customFormat="false" ht="12.8" hidden="false" customHeight="false" outlineLevel="0" collapsed="false">
      <c r="A47" s="33"/>
      <c r="B47" s="33"/>
      <c r="C47" s="33" t="s">
        <v>71</v>
      </c>
      <c r="D47" s="33"/>
      <c r="E47" s="33"/>
      <c r="F47" s="33"/>
      <c r="G47" s="33"/>
      <c r="H47" s="45" t="n">
        <v>673.99</v>
      </c>
      <c r="I47" s="33"/>
      <c r="J47" s="33"/>
      <c r="K47" s="33"/>
      <c r="L47" s="44"/>
      <c r="M47" s="44"/>
    </row>
    <row r="48" customFormat="false" ht="12.8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38.8" hidden="false" customHeight="false" outlineLevel="0" collapsed="false">
      <c r="A49" s="36" t="s">
        <v>105</v>
      </c>
      <c r="B49" s="37" t="s">
        <v>106</v>
      </c>
      <c r="C49" s="38" t="s">
        <v>107</v>
      </c>
      <c r="D49" s="39" t="s">
        <v>108</v>
      </c>
      <c r="E49" s="40" t="s">
        <v>109</v>
      </c>
      <c r="F49" s="40" t="s">
        <v>110</v>
      </c>
      <c r="G49" s="41" t="s">
        <v>11</v>
      </c>
      <c r="H49" s="42" t="n">
        <v>6.42</v>
      </c>
      <c r="I49" s="42" t="n">
        <v>6.3</v>
      </c>
      <c r="J49" s="40" t="s">
        <v>111</v>
      </c>
      <c r="K49" s="41" t="s">
        <v>11</v>
      </c>
      <c r="L49" s="40" t="s">
        <v>112</v>
      </c>
      <c r="M49" s="42" t="n">
        <v>0.69</v>
      </c>
    </row>
    <row r="50" customFormat="false" ht="12.8" hidden="false" customHeight="false" outlineLevel="0" collapsed="false">
      <c r="A50" s="33"/>
      <c r="B50" s="33"/>
      <c r="C50" s="33" t="s">
        <v>113</v>
      </c>
      <c r="D50" s="43"/>
      <c r="E50" s="44"/>
      <c r="F50" s="44"/>
      <c r="G50" s="33"/>
      <c r="H50" s="45" t="n">
        <v>6.25</v>
      </c>
      <c r="I50" s="44"/>
      <c r="J50" s="33"/>
      <c r="K50" s="33"/>
      <c r="L50" s="44"/>
      <c r="M50" s="44"/>
    </row>
    <row r="51" customFormat="false" ht="12.8" hidden="false" customHeight="false" outlineLevel="0" collapsed="false">
      <c r="A51" s="33"/>
      <c r="B51" s="33"/>
      <c r="C51" s="33" t="s">
        <v>114</v>
      </c>
      <c r="D51" s="43"/>
      <c r="E51" s="44"/>
      <c r="F51" s="44"/>
      <c r="G51" s="33"/>
      <c r="H51" s="45" t="n">
        <v>3.47</v>
      </c>
      <c r="I51" s="44"/>
      <c r="J51" s="33"/>
      <c r="K51" s="33"/>
      <c r="L51" s="44"/>
      <c r="M51" s="44"/>
    </row>
    <row r="52" customFormat="false" ht="12.8" hidden="false" customHeight="false" outlineLevel="0" collapsed="false">
      <c r="A52" s="33"/>
      <c r="B52" s="33"/>
      <c r="C52" s="33" t="s">
        <v>71</v>
      </c>
      <c r="D52" s="33"/>
      <c r="E52" s="33"/>
      <c r="F52" s="33"/>
      <c r="G52" s="33"/>
      <c r="H52" s="45" t="n">
        <v>16.14</v>
      </c>
      <c r="I52" s="33"/>
      <c r="J52" s="33"/>
      <c r="K52" s="33"/>
      <c r="L52" s="44"/>
      <c r="M52" s="44"/>
    </row>
    <row r="53" customFormat="false" ht="12.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56.7" hidden="false" customHeight="false" outlineLevel="0" collapsed="false">
      <c r="A54" s="36" t="s">
        <v>115</v>
      </c>
      <c r="B54" s="37" t="s">
        <v>116</v>
      </c>
      <c r="C54" s="38" t="s">
        <v>117</v>
      </c>
      <c r="D54" s="39" t="s">
        <v>118</v>
      </c>
      <c r="E54" s="40" t="s">
        <v>119</v>
      </c>
      <c r="F54" s="40" t="s">
        <v>120</v>
      </c>
      <c r="G54" s="41" t="s">
        <v>11</v>
      </c>
      <c r="H54" s="42" t="n">
        <v>47.07</v>
      </c>
      <c r="I54" s="42" t="n">
        <v>40.23</v>
      </c>
      <c r="J54" s="40" t="s">
        <v>121</v>
      </c>
      <c r="K54" s="41" t="s">
        <v>11</v>
      </c>
      <c r="L54" s="40" t="s">
        <v>122</v>
      </c>
      <c r="M54" s="40" t="s">
        <v>123</v>
      </c>
    </row>
    <row r="55" customFormat="false" ht="12.8" hidden="false" customHeight="false" outlineLevel="0" collapsed="false">
      <c r="A55" s="33"/>
      <c r="B55" s="33"/>
      <c r="C55" s="33" t="s">
        <v>124</v>
      </c>
      <c r="D55" s="43"/>
      <c r="E55" s="44"/>
      <c r="F55" s="44"/>
      <c r="G55" s="33"/>
      <c r="H55" s="45" t="n">
        <v>48.82</v>
      </c>
      <c r="I55" s="44"/>
      <c r="J55" s="33"/>
      <c r="K55" s="33"/>
      <c r="L55" s="44"/>
      <c r="M55" s="44"/>
    </row>
    <row r="56" customFormat="false" ht="12.8" hidden="false" customHeight="false" outlineLevel="0" collapsed="false">
      <c r="A56" s="33"/>
      <c r="B56" s="33"/>
      <c r="C56" s="33" t="s">
        <v>125</v>
      </c>
      <c r="D56" s="43"/>
      <c r="E56" s="44"/>
      <c r="F56" s="44"/>
      <c r="G56" s="33"/>
      <c r="H56" s="45" t="n">
        <v>28.65</v>
      </c>
      <c r="I56" s="44"/>
      <c r="J56" s="33"/>
      <c r="K56" s="33"/>
      <c r="L56" s="44"/>
      <c r="M56" s="44"/>
    </row>
    <row r="57" customFormat="false" ht="12.8" hidden="false" customHeight="false" outlineLevel="0" collapsed="false">
      <c r="A57" s="33"/>
      <c r="B57" s="33"/>
      <c r="C57" s="33" t="s">
        <v>71</v>
      </c>
      <c r="D57" s="33"/>
      <c r="E57" s="33"/>
      <c r="F57" s="33"/>
      <c r="G57" s="33"/>
      <c r="H57" s="45" t="n">
        <v>124.54</v>
      </c>
      <c r="I57" s="33"/>
      <c r="J57" s="33"/>
      <c r="K57" s="33"/>
      <c r="L57" s="44"/>
      <c r="M57" s="44"/>
    </row>
    <row r="58" customFormat="false" ht="12.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38.8" hidden="false" customHeight="false" outlineLevel="0" collapsed="false">
      <c r="A59" s="36" t="s">
        <v>126</v>
      </c>
      <c r="B59" s="37" t="s">
        <v>127</v>
      </c>
      <c r="C59" s="38" t="s">
        <v>128</v>
      </c>
      <c r="D59" s="39" t="s">
        <v>129</v>
      </c>
      <c r="E59" s="40" t="s">
        <v>130</v>
      </c>
      <c r="F59" s="40" t="s">
        <v>131</v>
      </c>
      <c r="G59" s="41" t="s">
        <v>11</v>
      </c>
      <c r="H59" s="42" t="n">
        <v>72.21</v>
      </c>
      <c r="I59" s="42" t="n">
        <v>25.64</v>
      </c>
      <c r="J59" s="40" t="s">
        <v>132</v>
      </c>
      <c r="K59" s="41" t="s">
        <v>11</v>
      </c>
      <c r="L59" s="40" t="s">
        <v>133</v>
      </c>
      <c r="M59" s="40" t="s">
        <v>134</v>
      </c>
    </row>
    <row r="60" customFormat="false" ht="12.8" hidden="false" customHeight="false" outlineLevel="0" collapsed="false">
      <c r="A60" s="33"/>
      <c r="B60" s="33"/>
      <c r="C60" s="33" t="s">
        <v>135</v>
      </c>
      <c r="D60" s="43"/>
      <c r="E60" s="44"/>
      <c r="F60" s="44"/>
      <c r="G60" s="33"/>
      <c r="H60" s="45" t="n">
        <v>31.9</v>
      </c>
      <c r="I60" s="44"/>
      <c r="J60" s="33"/>
      <c r="K60" s="33"/>
      <c r="L60" s="44"/>
      <c r="M60" s="44"/>
    </row>
    <row r="61" customFormat="false" ht="12.8" hidden="false" customHeight="false" outlineLevel="0" collapsed="false">
      <c r="A61" s="33"/>
      <c r="B61" s="33"/>
      <c r="C61" s="33" t="s">
        <v>70</v>
      </c>
      <c r="D61" s="43"/>
      <c r="E61" s="44"/>
      <c r="F61" s="44"/>
      <c r="G61" s="33"/>
      <c r="H61" s="45" t="n">
        <v>18.4</v>
      </c>
      <c r="I61" s="44"/>
      <c r="J61" s="33"/>
      <c r="K61" s="33"/>
      <c r="L61" s="44"/>
      <c r="M61" s="44"/>
    </row>
    <row r="62" customFormat="false" ht="12.8" hidden="false" customHeight="false" outlineLevel="0" collapsed="false">
      <c r="A62" s="33"/>
      <c r="B62" s="33"/>
      <c r="C62" s="33" t="s">
        <v>71</v>
      </c>
      <c r="D62" s="33"/>
      <c r="E62" s="33"/>
      <c r="F62" s="33"/>
      <c r="G62" s="33"/>
      <c r="H62" s="45" t="n">
        <v>122.51</v>
      </c>
      <c r="I62" s="33"/>
      <c r="J62" s="33"/>
      <c r="K62" s="33"/>
      <c r="L62" s="44"/>
      <c r="M62" s="44"/>
    </row>
    <row r="63" customFormat="false" ht="12.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" hidden="false" customHeight="true" outlineLevel="0" collapsed="false">
      <c r="A65" s="33"/>
      <c r="B65" s="33"/>
      <c r="C65" s="46" t="s">
        <v>136</v>
      </c>
      <c r="D65" s="33"/>
      <c r="E65" s="33"/>
      <c r="F65" s="33"/>
      <c r="G65" s="33"/>
      <c r="H65" s="45" t="n">
        <v>728.85</v>
      </c>
      <c r="I65" s="41"/>
      <c r="J65" s="41"/>
      <c r="K65" s="33"/>
      <c r="L65" s="33"/>
      <c r="M65" s="33"/>
    </row>
    <row r="66" customFormat="false" ht="12" hidden="false" customHeight="true" outlineLevel="0" collapsed="false">
      <c r="A66" s="33"/>
      <c r="B66" s="33"/>
      <c r="C66" s="46" t="s">
        <v>137</v>
      </c>
      <c r="D66" s="33"/>
      <c r="E66" s="33"/>
      <c r="F66" s="33"/>
      <c r="G66" s="33"/>
      <c r="H66" s="45" t="n">
        <v>728.85</v>
      </c>
      <c r="I66" s="41"/>
      <c r="J66" s="41"/>
      <c r="K66" s="33"/>
      <c r="L66" s="33"/>
      <c r="M66" s="33"/>
    </row>
    <row r="67" customFormat="false" ht="12" hidden="false" customHeight="true" outlineLevel="0" collapsed="false">
      <c r="A67" s="33"/>
      <c r="B67" s="33"/>
      <c r="C67" s="46" t="s">
        <v>138</v>
      </c>
      <c r="D67" s="33"/>
      <c r="E67" s="33"/>
      <c r="F67" s="33"/>
      <c r="G67" s="33"/>
      <c r="H67" s="45" t="n">
        <v>728.85</v>
      </c>
      <c r="I67" s="41"/>
      <c r="J67" s="41"/>
      <c r="K67" s="33"/>
      <c r="L67" s="33"/>
      <c r="M67" s="33"/>
    </row>
    <row r="68" customFormat="false" ht="12" hidden="false" customHeight="true" outlineLevel="0" collapsed="false">
      <c r="A68" s="33"/>
      <c r="B68" s="33"/>
      <c r="C68" s="46" t="s">
        <v>139</v>
      </c>
      <c r="D68" s="33"/>
      <c r="E68" s="33"/>
      <c r="F68" s="33"/>
      <c r="G68" s="33"/>
      <c r="H68" s="45" t="n">
        <v>728.85</v>
      </c>
      <c r="I68" s="41"/>
      <c r="J68" s="41"/>
      <c r="K68" s="33"/>
      <c r="L68" s="33"/>
      <c r="M68" s="33"/>
    </row>
    <row r="69" customFormat="false" ht="12" hidden="false" customHeight="true" outlineLevel="0" collapsed="false">
      <c r="A69" s="33"/>
      <c r="B69" s="33"/>
      <c r="C69" s="46" t="s">
        <v>140</v>
      </c>
      <c r="D69" s="33"/>
      <c r="E69" s="33"/>
      <c r="F69" s="33"/>
      <c r="G69" s="33"/>
      <c r="H69" s="45" t="n">
        <v>728.85</v>
      </c>
      <c r="I69" s="41"/>
      <c r="J69" s="41"/>
      <c r="K69" s="33"/>
      <c r="L69" s="33"/>
      <c r="M69" s="33"/>
    </row>
    <row r="70" customFormat="false" ht="12" hidden="false" customHeight="true" outlineLevel="0" collapsed="false">
      <c r="A70" s="33"/>
      <c r="B70" s="33"/>
      <c r="C70" s="46" t="s">
        <v>141</v>
      </c>
      <c r="D70" s="33"/>
      <c r="E70" s="33"/>
      <c r="F70" s="33"/>
      <c r="G70" s="33"/>
      <c r="H70" s="45" t="n">
        <v>480.59</v>
      </c>
      <c r="I70" s="41"/>
      <c r="J70" s="41"/>
      <c r="K70" s="33"/>
      <c r="L70" s="33"/>
      <c r="M70" s="33"/>
    </row>
    <row r="71" customFormat="false" ht="12" hidden="false" customHeight="true" outlineLevel="0" collapsed="false">
      <c r="A71" s="33"/>
      <c r="B71" s="33"/>
      <c r="C71" s="46" t="s">
        <v>142</v>
      </c>
      <c r="D71" s="33"/>
      <c r="E71" s="33"/>
      <c r="F71" s="33"/>
      <c r="G71" s="33"/>
      <c r="H71" s="47" t="n">
        <v>1209.44</v>
      </c>
      <c r="I71" s="41"/>
      <c r="J71" s="41"/>
      <c r="K71" s="33"/>
      <c r="L71" s="33"/>
      <c r="M71" s="33"/>
    </row>
    <row r="72" customFormat="false" ht="12" hidden="false" customHeight="true" outlineLevel="0" collapsed="false">
      <c r="A72" s="33"/>
      <c r="B72" s="33"/>
      <c r="C72" s="46" t="s">
        <v>143</v>
      </c>
      <c r="D72" s="33"/>
      <c r="E72" s="33"/>
      <c r="F72" s="33"/>
      <c r="G72" s="33"/>
      <c r="H72" s="45" t="n">
        <v>333.3</v>
      </c>
      <c r="I72" s="41"/>
      <c r="J72" s="41"/>
      <c r="K72" s="33"/>
      <c r="L72" s="33"/>
      <c r="M72" s="33"/>
    </row>
    <row r="73" customFormat="false" ht="12" hidden="false" customHeight="true" outlineLevel="0" collapsed="false">
      <c r="A73" s="33"/>
      <c r="B73" s="33"/>
      <c r="C73" s="46" t="s">
        <v>144</v>
      </c>
      <c r="D73" s="33"/>
      <c r="E73" s="33"/>
      <c r="F73" s="33"/>
      <c r="G73" s="33"/>
      <c r="H73" s="47" t="n">
        <v>1542.74</v>
      </c>
      <c r="I73" s="41"/>
      <c r="J73" s="41"/>
      <c r="K73" s="33"/>
      <c r="L73" s="33"/>
      <c r="M73" s="33"/>
    </row>
    <row r="74" customFormat="false" ht="12" hidden="false" customHeight="true" outlineLevel="0" collapsed="false">
      <c r="A74" s="33"/>
      <c r="B74" s="33"/>
      <c r="C74" s="46" t="s">
        <v>145</v>
      </c>
      <c r="D74" s="33"/>
      <c r="E74" s="33"/>
      <c r="F74" s="33"/>
      <c r="G74" s="33"/>
      <c r="H74" s="45" t="n">
        <v>59.13</v>
      </c>
      <c r="I74" s="41"/>
      <c r="J74" s="41"/>
      <c r="K74" s="33"/>
      <c r="L74" s="33"/>
      <c r="M74" s="33"/>
    </row>
    <row r="75" customFormat="false" ht="12" hidden="false" customHeight="true" outlineLevel="0" collapsed="false">
      <c r="A75" s="33"/>
      <c r="B75" s="33"/>
      <c r="C75" s="46" t="s">
        <v>146</v>
      </c>
      <c r="D75" s="33"/>
      <c r="E75" s="33"/>
      <c r="F75" s="33"/>
      <c r="G75" s="33"/>
      <c r="H75" s="45" t="n">
        <v>539.08</v>
      </c>
      <c r="I75" s="41"/>
      <c r="J75" s="41"/>
      <c r="K75" s="33"/>
      <c r="L75" s="33"/>
      <c r="M75" s="33"/>
    </row>
    <row r="76" customFormat="false" ht="12.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4.65" hidden="false" customHeight="false" outlineLevel="0" collapsed="false">
      <c r="A77" s="33"/>
      <c r="B77" s="33"/>
      <c r="C77" s="34" t="s">
        <v>147</v>
      </c>
      <c r="D77" s="34"/>
      <c r="E77" s="34"/>
      <c r="F77" s="34"/>
      <c r="G77" s="33"/>
      <c r="H77" s="35"/>
      <c r="I77" s="35"/>
      <c r="J77" s="33"/>
      <c r="K77" s="33"/>
      <c r="L77" s="33"/>
      <c r="M77" s="33"/>
    </row>
    <row r="78" customFormat="false" ht="38.8" hidden="false" customHeight="false" outlineLevel="0" collapsed="false">
      <c r="A78" s="36" t="s">
        <v>148</v>
      </c>
      <c r="B78" s="37" t="s">
        <v>149</v>
      </c>
      <c r="C78" s="38" t="s">
        <v>150</v>
      </c>
      <c r="D78" s="39" t="s">
        <v>151</v>
      </c>
      <c r="E78" s="40" t="s">
        <v>152</v>
      </c>
      <c r="F78" s="40" t="s">
        <v>153</v>
      </c>
      <c r="G78" s="42" t="n">
        <v>4578.69</v>
      </c>
      <c r="H78" s="42" t="n">
        <v>324.81</v>
      </c>
      <c r="I78" s="42" t="n">
        <v>176.18</v>
      </c>
      <c r="J78" s="40" t="s">
        <v>154</v>
      </c>
      <c r="K78" s="42" t="n">
        <v>45.79</v>
      </c>
      <c r="L78" s="40" t="s">
        <v>155</v>
      </c>
      <c r="M78" s="40" t="s">
        <v>156</v>
      </c>
    </row>
    <row r="79" customFormat="false" ht="12.8" hidden="false" customHeight="false" outlineLevel="0" collapsed="false">
      <c r="A79" s="33"/>
      <c r="B79" s="33"/>
      <c r="C79" s="33" t="s">
        <v>113</v>
      </c>
      <c r="D79" s="43"/>
      <c r="E79" s="44"/>
      <c r="F79" s="44"/>
      <c r="G79" s="33"/>
      <c r="H79" s="45" t="n">
        <v>189.83</v>
      </c>
      <c r="I79" s="44"/>
      <c r="J79" s="33"/>
      <c r="K79" s="33"/>
      <c r="L79" s="44"/>
      <c r="M79" s="44"/>
    </row>
    <row r="80" customFormat="false" ht="12.8" hidden="false" customHeight="false" outlineLevel="0" collapsed="false">
      <c r="A80" s="33"/>
      <c r="B80" s="33"/>
      <c r="C80" s="33" t="s">
        <v>114</v>
      </c>
      <c r="D80" s="43"/>
      <c r="E80" s="44"/>
      <c r="F80" s="44"/>
      <c r="G80" s="33"/>
      <c r="H80" s="45" t="n">
        <v>105.46</v>
      </c>
      <c r="I80" s="44"/>
      <c r="J80" s="33"/>
      <c r="K80" s="33"/>
      <c r="L80" s="44"/>
      <c r="M80" s="44"/>
    </row>
    <row r="81" customFormat="false" ht="12.8" hidden="false" customHeight="false" outlineLevel="0" collapsed="false">
      <c r="A81" s="33"/>
      <c r="B81" s="33"/>
      <c r="C81" s="33" t="s">
        <v>71</v>
      </c>
      <c r="D81" s="33"/>
      <c r="E81" s="33"/>
      <c r="F81" s="33"/>
      <c r="G81" s="33"/>
      <c r="H81" s="45" t="n">
        <v>620.1</v>
      </c>
      <c r="I81" s="33"/>
      <c r="J81" s="33"/>
      <c r="K81" s="33"/>
      <c r="L81" s="44"/>
      <c r="M81" s="44"/>
    </row>
    <row r="82" customFormat="false" ht="12.8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38.8" hidden="false" customHeight="false" outlineLevel="0" collapsed="false">
      <c r="A83" s="36" t="s">
        <v>157</v>
      </c>
      <c r="B83" s="37" t="s">
        <v>158</v>
      </c>
      <c r="C83" s="38" t="s">
        <v>159</v>
      </c>
      <c r="D83" s="39" t="s">
        <v>160</v>
      </c>
      <c r="E83" s="40" t="s">
        <v>161</v>
      </c>
      <c r="F83" s="40" t="s">
        <v>162</v>
      </c>
      <c r="G83" s="42" t="n">
        <v>0.86</v>
      </c>
      <c r="H83" s="42" t="n">
        <v>950.97</v>
      </c>
      <c r="I83" s="42" t="n">
        <v>910.73</v>
      </c>
      <c r="J83" s="40" t="s">
        <v>163</v>
      </c>
      <c r="K83" s="42" t="n">
        <v>3.19</v>
      </c>
      <c r="L83" s="40" t="s">
        <v>164</v>
      </c>
      <c r="M83" s="40" t="s">
        <v>165</v>
      </c>
    </row>
    <row r="84" customFormat="false" ht="12.8" hidden="false" customHeight="false" outlineLevel="0" collapsed="false">
      <c r="A84" s="33"/>
      <c r="B84" s="33"/>
      <c r="C84" s="33" t="s">
        <v>166</v>
      </c>
      <c r="D84" s="43"/>
      <c r="E84" s="44"/>
      <c r="F84" s="44"/>
      <c r="G84" s="33"/>
      <c r="H84" s="45" t="n">
        <v>769.19</v>
      </c>
      <c r="I84" s="44"/>
      <c r="J84" s="33"/>
      <c r="K84" s="33"/>
      <c r="L84" s="44"/>
      <c r="M84" s="44"/>
    </row>
    <row r="85" customFormat="false" ht="12.8" hidden="false" customHeight="false" outlineLevel="0" collapsed="false">
      <c r="A85" s="33"/>
      <c r="B85" s="33"/>
      <c r="C85" s="33" t="s">
        <v>167</v>
      </c>
      <c r="D85" s="43"/>
      <c r="E85" s="44"/>
      <c r="F85" s="44"/>
      <c r="G85" s="33"/>
      <c r="H85" s="45" t="n">
        <v>463.37</v>
      </c>
      <c r="I85" s="44"/>
      <c r="J85" s="33"/>
      <c r="K85" s="33"/>
      <c r="L85" s="44"/>
      <c r="M85" s="44"/>
    </row>
    <row r="86" customFormat="false" ht="12.8" hidden="false" customHeight="false" outlineLevel="0" collapsed="false">
      <c r="A86" s="33"/>
      <c r="B86" s="33"/>
      <c r="C86" s="33" t="s">
        <v>71</v>
      </c>
      <c r="D86" s="33"/>
      <c r="E86" s="33"/>
      <c r="F86" s="33"/>
      <c r="G86" s="33"/>
      <c r="H86" s="47" t="n">
        <v>2183.53</v>
      </c>
      <c r="I86" s="33"/>
      <c r="J86" s="33"/>
      <c r="K86" s="33"/>
      <c r="L86" s="44"/>
      <c r="M86" s="44"/>
    </row>
    <row r="87" customFormat="false" ht="12.8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38.8" hidden="false" customHeight="false" outlineLevel="0" collapsed="false">
      <c r="A88" s="36" t="s">
        <v>168</v>
      </c>
      <c r="B88" s="37" t="s">
        <v>169</v>
      </c>
      <c r="C88" s="38" t="s">
        <v>170</v>
      </c>
      <c r="D88" s="39" t="s">
        <v>171</v>
      </c>
      <c r="E88" s="40" t="s">
        <v>172</v>
      </c>
      <c r="F88" s="40" t="s">
        <v>173</v>
      </c>
      <c r="G88" s="42" t="n">
        <v>16.3</v>
      </c>
      <c r="H88" s="48" t="n">
        <v>4246.96</v>
      </c>
      <c r="I88" s="48" t="n">
        <v>3093.13</v>
      </c>
      <c r="J88" s="40" t="s">
        <v>174</v>
      </c>
      <c r="K88" s="42" t="n">
        <v>60.39</v>
      </c>
      <c r="L88" s="40" t="s">
        <v>175</v>
      </c>
      <c r="M88" s="40" t="s">
        <v>176</v>
      </c>
    </row>
    <row r="89" customFormat="false" ht="12.8" hidden="false" customHeight="false" outlineLevel="0" collapsed="false">
      <c r="A89" s="33"/>
      <c r="B89" s="33"/>
      <c r="C89" s="33" t="s">
        <v>177</v>
      </c>
      <c r="D89" s="43"/>
      <c r="E89" s="44"/>
      <c r="F89" s="44"/>
      <c r="G89" s="33"/>
      <c r="H89" s="47" t="n">
        <v>3701.01</v>
      </c>
      <c r="I89" s="44"/>
      <c r="J89" s="33"/>
      <c r="K89" s="33"/>
      <c r="L89" s="44"/>
      <c r="M89" s="44"/>
    </row>
    <row r="90" customFormat="false" ht="12.8" hidden="false" customHeight="false" outlineLevel="0" collapsed="false">
      <c r="A90" s="33"/>
      <c r="B90" s="33"/>
      <c r="C90" s="33" t="s">
        <v>178</v>
      </c>
      <c r="D90" s="43"/>
      <c r="E90" s="44"/>
      <c r="F90" s="44"/>
      <c r="G90" s="33"/>
      <c r="H90" s="47" t="n">
        <v>2041.94</v>
      </c>
      <c r="I90" s="44"/>
      <c r="J90" s="33"/>
      <c r="K90" s="33"/>
      <c r="L90" s="44"/>
      <c r="M90" s="44"/>
    </row>
    <row r="91" customFormat="false" ht="12.8" hidden="false" customHeight="false" outlineLevel="0" collapsed="false">
      <c r="A91" s="33"/>
      <c r="B91" s="33"/>
      <c r="C91" s="33" t="s">
        <v>71</v>
      </c>
      <c r="D91" s="33"/>
      <c r="E91" s="33"/>
      <c r="F91" s="33"/>
      <c r="G91" s="33"/>
      <c r="H91" s="47" t="n">
        <v>9989.91</v>
      </c>
      <c r="I91" s="33"/>
      <c r="J91" s="33"/>
      <c r="K91" s="33"/>
      <c r="L91" s="44"/>
      <c r="M91" s="44"/>
    </row>
    <row r="92" customFormat="false" ht="12.8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38.8" hidden="false" customHeight="false" outlineLevel="0" collapsed="false">
      <c r="A93" s="36" t="s">
        <v>179</v>
      </c>
      <c r="B93" s="37" t="s">
        <v>61</v>
      </c>
      <c r="C93" s="38" t="s">
        <v>180</v>
      </c>
      <c r="D93" s="39" t="s">
        <v>63</v>
      </c>
      <c r="E93" s="40" t="s">
        <v>181</v>
      </c>
      <c r="F93" s="40" t="s">
        <v>65</v>
      </c>
      <c r="G93" s="41" t="s">
        <v>11</v>
      </c>
      <c r="H93" s="42" t="n">
        <v>227.66</v>
      </c>
      <c r="I93" s="42" t="n">
        <v>131.19</v>
      </c>
      <c r="J93" s="40" t="s">
        <v>182</v>
      </c>
      <c r="K93" s="41" t="s">
        <v>11</v>
      </c>
      <c r="L93" s="40" t="s">
        <v>67</v>
      </c>
      <c r="M93" s="40" t="s">
        <v>183</v>
      </c>
    </row>
    <row r="94" customFormat="false" ht="12.8" hidden="false" customHeight="false" outlineLevel="0" collapsed="false">
      <c r="A94" s="33"/>
      <c r="B94" s="33"/>
      <c r="C94" s="33" t="s">
        <v>69</v>
      </c>
      <c r="D94" s="43"/>
      <c r="E94" s="44"/>
      <c r="F94" s="44"/>
      <c r="G94" s="33"/>
      <c r="H94" s="45" t="n">
        <v>137.94</v>
      </c>
      <c r="I94" s="44"/>
      <c r="J94" s="33"/>
      <c r="K94" s="33"/>
      <c r="L94" s="44"/>
      <c r="M94" s="44"/>
    </row>
    <row r="95" customFormat="false" ht="12.8" hidden="false" customHeight="false" outlineLevel="0" collapsed="false">
      <c r="A95" s="33"/>
      <c r="B95" s="33"/>
      <c r="C95" s="33" t="s">
        <v>70</v>
      </c>
      <c r="D95" s="43"/>
      <c r="E95" s="44"/>
      <c r="F95" s="44"/>
      <c r="G95" s="33"/>
      <c r="H95" s="45" t="n">
        <v>98.53</v>
      </c>
      <c r="I95" s="44"/>
      <c r="J95" s="33"/>
      <c r="K95" s="33"/>
      <c r="L95" s="44"/>
      <c r="M95" s="44"/>
    </row>
    <row r="96" customFormat="false" ht="12.8" hidden="false" customHeight="false" outlineLevel="0" collapsed="false">
      <c r="A96" s="33"/>
      <c r="B96" s="33"/>
      <c r="C96" s="33" t="s">
        <v>71</v>
      </c>
      <c r="D96" s="33"/>
      <c r="E96" s="33"/>
      <c r="F96" s="33"/>
      <c r="G96" s="33"/>
      <c r="H96" s="45" t="n">
        <v>464.13</v>
      </c>
      <c r="I96" s="33"/>
      <c r="J96" s="33"/>
      <c r="K96" s="33"/>
      <c r="L96" s="44"/>
      <c r="M96" s="44"/>
    </row>
    <row r="97" customFormat="false" ht="12.8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47.75" hidden="false" customHeight="false" outlineLevel="0" collapsed="false">
      <c r="A98" s="36" t="s">
        <v>184</v>
      </c>
      <c r="B98" s="37" t="s">
        <v>61</v>
      </c>
      <c r="C98" s="38" t="s">
        <v>185</v>
      </c>
      <c r="D98" s="39" t="s">
        <v>74</v>
      </c>
      <c r="E98" s="40" t="s">
        <v>181</v>
      </c>
      <c r="F98" s="40" t="s">
        <v>65</v>
      </c>
      <c r="G98" s="41" t="s">
        <v>11</v>
      </c>
      <c r="H98" s="42" t="n">
        <v>208.92</v>
      </c>
      <c r="I98" s="42" t="n">
        <v>120.39</v>
      </c>
      <c r="J98" s="40" t="s">
        <v>186</v>
      </c>
      <c r="K98" s="41" t="s">
        <v>11</v>
      </c>
      <c r="L98" s="40" t="s">
        <v>67</v>
      </c>
      <c r="M98" s="40" t="s">
        <v>187</v>
      </c>
    </row>
    <row r="99" customFormat="false" ht="12.8" hidden="false" customHeight="false" outlineLevel="0" collapsed="false">
      <c r="A99" s="33"/>
      <c r="B99" s="33"/>
      <c r="C99" s="33" t="s">
        <v>69</v>
      </c>
      <c r="D99" s="43"/>
      <c r="E99" s="44"/>
      <c r="F99" s="44"/>
      <c r="G99" s="33"/>
      <c r="H99" s="45" t="n">
        <v>126.58</v>
      </c>
      <c r="I99" s="44"/>
      <c r="J99" s="33"/>
      <c r="K99" s="33"/>
      <c r="L99" s="44"/>
      <c r="M99" s="44"/>
    </row>
    <row r="100" customFormat="false" ht="12.8" hidden="false" customHeight="false" outlineLevel="0" collapsed="false">
      <c r="A100" s="33"/>
      <c r="B100" s="33"/>
      <c r="C100" s="33" t="s">
        <v>70</v>
      </c>
      <c r="D100" s="43"/>
      <c r="E100" s="44"/>
      <c r="F100" s="44"/>
      <c r="G100" s="33"/>
      <c r="H100" s="45" t="n">
        <v>90.41</v>
      </c>
      <c r="I100" s="44"/>
      <c r="J100" s="33"/>
      <c r="K100" s="33"/>
      <c r="L100" s="44"/>
      <c r="M100" s="44"/>
    </row>
    <row r="101" customFormat="false" ht="12.8" hidden="false" customHeight="false" outlineLevel="0" collapsed="false">
      <c r="A101" s="33"/>
      <c r="B101" s="33"/>
      <c r="C101" s="33" t="s">
        <v>71</v>
      </c>
      <c r="D101" s="33"/>
      <c r="E101" s="33"/>
      <c r="F101" s="33"/>
      <c r="G101" s="33"/>
      <c r="H101" s="45" t="n">
        <v>425.91</v>
      </c>
      <c r="I101" s="33"/>
      <c r="J101" s="33"/>
      <c r="K101" s="33"/>
      <c r="L101" s="44"/>
      <c r="M101" s="44"/>
    </row>
    <row r="102" customFormat="false" ht="12.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56.7" hidden="false" customHeight="false" outlineLevel="0" collapsed="false">
      <c r="A103" s="36" t="s">
        <v>188</v>
      </c>
      <c r="B103" s="37" t="s">
        <v>189</v>
      </c>
      <c r="C103" s="38" t="s">
        <v>190</v>
      </c>
      <c r="D103" s="39" t="s">
        <v>118</v>
      </c>
      <c r="E103" s="40" t="s">
        <v>191</v>
      </c>
      <c r="F103" s="40" t="s">
        <v>192</v>
      </c>
      <c r="G103" s="42" t="n">
        <v>31.22</v>
      </c>
      <c r="H103" s="42" t="n">
        <v>116.23</v>
      </c>
      <c r="I103" s="42" t="n">
        <v>87.22</v>
      </c>
      <c r="J103" s="40" t="s">
        <v>193</v>
      </c>
      <c r="K103" s="42" t="n">
        <v>9.37</v>
      </c>
      <c r="L103" s="40" t="s">
        <v>194</v>
      </c>
      <c r="M103" s="40" t="s">
        <v>195</v>
      </c>
    </row>
    <row r="104" customFormat="false" ht="12.8" hidden="false" customHeight="false" outlineLevel="0" collapsed="false">
      <c r="A104" s="33"/>
      <c r="B104" s="33"/>
      <c r="C104" s="33" t="s">
        <v>124</v>
      </c>
      <c r="D104" s="43"/>
      <c r="E104" s="44"/>
      <c r="F104" s="44"/>
      <c r="G104" s="33"/>
      <c r="H104" s="45" t="n">
        <v>106.21</v>
      </c>
      <c r="I104" s="44"/>
      <c r="J104" s="33"/>
      <c r="K104" s="33"/>
      <c r="L104" s="44"/>
      <c r="M104" s="44"/>
    </row>
    <row r="105" customFormat="false" ht="12.8" hidden="false" customHeight="false" outlineLevel="0" collapsed="false">
      <c r="A105" s="33"/>
      <c r="B105" s="33"/>
      <c r="C105" s="33" t="s">
        <v>125</v>
      </c>
      <c r="D105" s="43"/>
      <c r="E105" s="44"/>
      <c r="F105" s="44"/>
      <c r="G105" s="33"/>
      <c r="H105" s="45" t="n">
        <v>62.32</v>
      </c>
      <c r="I105" s="44"/>
      <c r="J105" s="33"/>
      <c r="K105" s="33"/>
      <c r="L105" s="44"/>
      <c r="M105" s="44"/>
    </row>
    <row r="106" customFormat="false" ht="12.8" hidden="false" customHeight="false" outlineLevel="0" collapsed="false">
      <c r="A106" s="33"/>
      <c r="B106" s="33"/>
      <c r="C106" s="33" t="s">
        <v>71</v>
      </c>
      <c r="D106" s="33"/>
      <c r="E106" s="33"/>
      <c r="F106" s="33"/>
      <c r="G106" s="33"/>
      <c r="H106" s="45" t="n">
        <v>284.76</v>
      </c>
      <c r="I106" s="33"/>
      <c r="J106" s="33"/>
      <c r="K106" s="33"/>
      <c r="L106" s="44"/>
      <c r="M106" s="44"/>
    </row>
    <row r="107" customFormat="false" ht="12.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38.8" hidden="false" customHeight="false" outlineLevel="0" collapsed="false">
      <c r="A108" s="36" t="s">
        <v>196</v>
      </c>
      <c r="B108" s="37" t="s">
        <v>197</v>
      </c>
      <c r="C108" s="38" t="s">
        <v>198</v>
      </c>
      <c r="D108" s="39" t="s">
        <v>199</v>
      </c>
      <c r="E108" s="40" t="s">
        <v>200</v>
      </c>
      <c r="F108" s="40" t="s">
        <v>201</v>
      </c>
      <c r="G108" s="42" t="n">
        <v>360.36</v>
      </c>
      <c r="H108" s="42" t="n">
        <v>458.83</v>
      </c>
      <c r="I108" s="42" t="n">
        <v>382.03</v>
      </c>
      <c r="J108" s="40" t="s">
        <v>202</v>
      </c>
      <c r="K108" s="42" t="n">
        <v>64.86</v>
      </c>
      <c r="L108" s="40" t="s">
        <v>203</v>
      </c>
      <c r="M108" s="40" t="s">
        <v>204</v>
      </c>
    </row>
    <row r="109" customFormat="false" ht="12.8" hidden="false" customHeight="false" outlineLevel="0" collapsed="false">
      <c r="A109" s="33"/>
      <c r="B109" s="33"/>
      <c r="C109" s="33" t="s">
        <v>205</v>
      </c>
      <c r="D109" s="43"/>
      <c r="E109" s="44"/>
      <c r="F109" s="44"/>
      <c r="G109" s="33"/>
      <c r="H109" s="45" t="n">
        <v>414.06</v>
      </c>
      <c r="I109" s="44"/>
      <c r="J109" s="33"/>
      <c r="K109" s="33"/>
      <c r="L109" s="44"/>
      <c r="M109" s="44"/>
    </row>
    <row r="110" customFormat="false" ht="12.8" hidden="false" customHeight="false" outlineLevel="0" collapsed="false">
      <c r="A110" s="33"/>
      <c r="B110" s="33"/>
      <c r="C110" s="33" t="s">
        <v>104</v>
      </c>
      <c r="D110" s="43"/>
      <c r="E110" s="44"/>
      <c r="F110" s="44"/>
      <c r="G110" s="33"/>
      <c r="H110" s="45" t="n">
        <v>230.03</v>
      </c>
      <c r="I110" s="44"/>
      <c r="J110" s="33"/>
      <c r="K110" s="33"/>
      <c r="L110" s="44"/>
      <c r="M110" s="44"/>
    </row>
    <row r="111" customFormat="false" ht="12.8" hidden="false" customHeight="false" outlineLevel="0" collapsed="false">
      <c r="A111" s="33"/>
      <c r="B111" s="33"/>
      <c r="C111" s="33" t="s">
        <v>71</v>
      </c>
      <c r="D111" s="33"/>
      <c r="E111" s="33"/>
      <c r="F111" s="33"/>
      <c r="G111" s="33"/>
      <c r="H111" s="47" t="n">
        <v>1102.92</v>
      </c>
      <c r="I111" s="33"/>
      <c r="J111" s="33"/>
      <c r="K111" s="33"/>
      <c r="L111" s="44"/>
      <c r="M111" s="44"/>
    </row>
    <row r="112" customFormat="false" ht="12.8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38.8" hidden="false" customHeight="false" outlineLevel="0" collapsed="false">
      <c r="A113" s="36" t="s">
        <v>206</v>
      </c>
      <c r="B113" s="37" t="s">
        <v>207</v>
      </c>
      <c r="C113" s="38" t="s">
        <v>208</v>
      </c>
      <c r="D113" s="39" t="s">
        <v>209</v>
      </c>
      <c r="E113" s="40" t="s">
        <v>210</v>
      </c>
      <c r="F113" s="42" t="n">
        <v>265.75</v>
      </c>
      <c r="G113" s="41" t="s">
        <v>11</v>
      </c>
      <c r="H113" s="42" t="n">
        <v>44.46</v>
      </c>
      <c r="I113" s="42" t="n">
        <v>12.57</v>
      </c>
      <c r="J113" s="42" t="n">
        <v>31.89</v>
      </c>
      <c r="K113" s="41" t="s">
        <v>11</v>
      </c>
      <c r="L113" s="42" t="n">
        <v>12.28</v>
      </c>
      <c r="M113" s="42" t="n">
        <v>1.47</v>
      </c>
    </row>
    <row r="114" customFormat="false" ht="12.8" hidden="false" customHeight="false" outlineLevel="0" collapsed="false">
      <c r="A114" s="33"/>
      <c r="B114" s="33"/>
      <c r="C114" s="33" t="s">
        <v>135</v>
      </c>
      <c r="D114" s="43"/>
      <c r="E114" s="44"/>
      <c r="F114" s="44"/>
      <c r="G114" s="33"/>
      <c r="H114" s="45" t="n">
        <v>13.07</v>
      </c>
      <c r="I114" s="44"/>
      <c r="J114" s="33"/>
      <c r="K114" s="33"/>
      <c r="L114" s="44"/>
      <c r="M114" s="44"/>
    </row>
    <row r="115" customFormat="false" ht="12.8" hidden="false" customHeight="false" outlineLevel="0" collapsed="false">
      <c r="A115" s="33"/>
      <c r="B115" s="33"/>
      <c r="C115" s="33" t="s">
        <v>70</v>
      </c>
      <c r="D115" s="43"/>
      <c r="E115" s="44"/>
      <c r="F115" s="44"/>
      <c r="G115" s="33"/>
      <c r="H115" s="45" t="n">
        <v>7.54</v>
      </c>
      <c r="I115" s="44"/>
      <c r="J115" s="33"/>
      <c r="K115" s="33"/>
      <c r="L115" s="44"/>
      <c r="M115" s="44"/>
    </row>
    <row r="116" customFormat="false" ht="12.8" hidden="false" customHeight="false" outlineLevel="0" collapsed="false">
      <c r="A116" s="33"/>
      <c r="B116" s="33"/>
      <c r="C116" s="33" t="s">
        <v>71</v>
      </c>
      <c r="D116" s="33"/>
      <c r="E116" s="33"/>
      <c r="F116" s="33"/>
      <c r="G116" s="33"/>
      <c r="H116" s="45" t="n">
        <v>65.07</v>
      </c>
      <c r="I116" s="33"/>
      <c r="J116" s="33"/>
      <c r="K116" s="33"/>
      <c r="L116" s="44"/>
      <c r="M116" s="44"/>
    </row>
    <row r="117" customFormat="false" ht="12.8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29.85" hidden="false" customHeight="false" outlineLevel="0" collapsed="false">
      <c r="A118" s="36" t="s">
        <v>211</v>
      </c>
      <c r="B118" s="37" t="s">
        <v>212</v>
      </c>
      <c r="C118" s="38" t="s">
        <v>213</v>
      </c>
      <c r="D118" s="39" t="s">
        <v>214</v>
      </c>
      <c r="E118" s="40" t="s">
        <v>215</v>
      </c>
      <c r="F118" s="42" t="n">
        <v>39.07</v>
      </c>
      <c r="G118" s="41" t="s">
        <v>11</v>
      </c>
      <c r="H118" s="42" t="n">
        <v>21.02</v>
      </c>
      <c r="I118" s="42" t="n">
        <v>16.33</v>
      </c>
      <c r="J118" s="42" t="n">
        <v>4.69</v>
      </c>
      <c r="K118" s="41" t="s">
        <v>11</v>
      </c>
      <c r="L118" s="42" t="n">
        <v>15.95</v>
      </c>
      <c r="M118" s="42" t="n">
        <v>1.91</v>
      </c>
    </row>
    <row r="119" customFormat="false" ht="12.8" hidden="false" customHeight="false" outlineLevel="0" collapsed="false">
      <c r="A119" s="33"/>
      <c r="B119" s="33"/>
      <c r="C119" s="33" t="s">
        <v>135</v>
      </c>
      <c r="D119" s="43"/>
      <c r="E119" s="44"/>
      <c r="F119" s="44"/>
      <c r="G119" s="33"/>
      <c r="H119" s="45" t="n">
        <v>16.98</v>
      </c>
      <c r="I119" s="44"/>
      <c r="J119" s="33"/>
      <c r="K119" s="33"/>
      <c r="L119" s="44"/>
      <c r="M119" s="44"/>
    </row>
    <row r="120" customFormat="false" ht="12.8" hidden="false" customHeight="false" outlineLevel="0" collapsed="false">
      <c r="A120" s="33"/>
      <c r="B120" s="33"/>
      <c r="C120" s="33" t="s">
        <v>70</v>
      </c>
      <c r="D120" s="43"/>
      <c r="E120" s="44"/>
      <c r="F120" s="44"/>
      <c r="G120" s="33"/>
      <c r="H120" s="45" t="n">
        <v>9.8</v>
      </c>
      <c r="I120" s="44"/>
      <c r="J120" s="33"/>
      <c r="K120" s="33"/>
      <c r="L120" s="44"/>
      <c r="M120" s="44"/>
    </row>
    <row r="121" customFormat="false" ht="12.8" hidden="false" customHeight="false" outlineLevel="0" collapsed="false">
      <c r="A121" s="33"/>
      <c r="B121" s="33"/>
      <c r="C121" s="33" t="s">
        <v>71</v>
      </c>
      <c r="D121" s="33"/>
      <c r="E121" s="33"/>
      <c r="F121" s="33"/>
      <c r="G121" s="33"/>
      <c r="H121" s="45" t="n">
        <v>47.8</v>
      </c>
      <c r="I121" s="33"/>
      <c r="J121" s="33"/>
      <c r="K121" s="33"/>
      <c r="L121" s="44"/>
      <c r="M121" s="44"/>
    </row>
    <row r="122" customFormat="false" ht="12.8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38.8" hidden="false" customHeight="false" outlineLevel="0" collapsed="false">
      <c r="A123" s="36" t="s">
        <v>216</v>
      </c>
      <c r="B123" s="37" t="s">
        <v>100</v>
      </c>
      <c r="C123" s="38" t="s">
        <v>217</v>
      </c>
      <c r="D123" s="39" t="s">
        <v>102</v>
      </c>
      <c r="E123" s="40" t="s">
        <v>218</v>
      </c>
      <c r="F123" s="42" t="n">
        <v>41.65</v>
      </c>
      <c r="G123" s="42" t="n">
        <v>245.84</v>
      </c>
      <c r="H123" s="42" t="n">
        <v>681.86</v>
      </c>
      <c r="I123" s="42" t="n">
        <v>250.62</v>
      </c>
      <c r="J123" s="42" t="n">
        <v>62.48</v>
      </c>
      <c r="K123" s="42" t="n">
        <v>368.76</v>
      </c>
      <c r="L123" s="42" t="n">
        <v>18.2</v>
      </c>
      <c r="M123" s="42" t="n">
        <v>27.3</v>
      </c>
    </row>
    <row r="124" customFormat="false" ht="12.8" hidden="false" customHeight="false" outlineLevel="0" collapsed="false">
      <c r="A124" s="33"/>
      <c r="B124" s="33"/>
      <c r="C124" s="33" t="s">
        <v>97</v>
      </c>
      <c r="D124" s="43"/>
      <c r="E124" s="44"/>
      <c r="F124" s="44"/>
      <c r="G124" s="33"/>
      <c r="H124" s="45" t="n">
        <v>210.52</v>
      </c>
      <c r="I124" s="44"/>
      <c r="J124" s="33"/>
      <c r="K124" s="33"/>
      <c r="L124" s="44"/>
      <c r="M124" s="44"/>
    </row>
    <row r="125" customFormat="false" ht="12.8" hidden="false" customHeight="false" outlineLevel="0" collapsed="false">
      <c r="A125" s="33"/>
      <c r="B125" s="33"/>
      <c r="C125" s="33" t="s">
        <v>104</v>
      </c>
      <c r="D125" s="43"/>
      <c r="E125" s="44"/>
      <c r="F125" s="44"/>
      <c r="G125" s="33"/>
      <c r="H125" s="45" t="n">
        <v>150.37</v>
      </c>
      <c r="I125" s="44"/>
      <c r="J125" s="33"/>
      <c r="K125" s="33"/>
      <c r="L125" s="44"/>
      <c r="M125" s="44"/>
    </row>
    <row r="126" customFormat="false" ht="12.8" hidden="false" customHeight="false" outlineLevel="0" collapsed="false">
      <c r="A126" s="33"/>
      <c r="B126" s="33"/>
      <c r="C126" s="33" t="s">
        <v>71</v>
      </c>
      <c r="D126" s="33"/>
      <c r="E126" s="33"/>
      <c r="F126" s="33"/>
      <c r="G126" s="33"/>
      <c r="H126" s="47" t="n">
        <v>1042.75</v>
      </c>
      <c r="I126" s="33"/>
      <c r="J126" s="33"/>
      <c r="K126" s="33"/>
      <c r="L126" s="44"/>
      <c r="M126" s="44"/>
    </row>
    <row r="127" customFormat="false" ht="12.8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38.8" hidden="false" customHeight="false" outlineLevel="0" collapsed="false">
      <c r="A128" s="36" t="s">
        <v>219</v>
      </c>
      <c r="B128" s="37" t="s">
        <v>78</v>
      </c>
      <c r="C128" s="38" t="s">
        <v>220</v>
      </c>
      <c r="D128" s="39" t="s">
        <v>80</v>
      </c>
      <c r="E128" s="40" t="s">
        <v>221</v>
      </c>
      <c r="F128" s="40" t="s">
        <v>82</v>
      </c>
      <c r="G128" s="42" t="n">
        <v>407.53</v>
      </c>
      <c r="H128" s="42" t="n">
        <v>413.53</v>
      </c>
      <c r="I128" s="42" t="n">
        <v>56.32</v>
      </c>
      <c r="J128" s="40" t="s">
        <v>222</v>
      </c>
      <c r="K128" s="42" t="n">
        <v>285.27</v>
      </c>
      <c r="L128" s="40" t="s">
        <v>84</v>
      </c>
      <c r="M128" s="40" t="s">
        <v>223</v>
      </c>
    </row>
    <row r="129" customFormat="false" ht="12.8" hidden="false" customHeight="false" outlineLevel="0" collapsed="false">
      <c r="A129" s="33"/>
      <c r="B129" s="33"/>
      <c r="C129" s="33" t="s">
        <v>86</v>
      </c>
      <c r="D129" s="43"/>
      <c r="E129" s="44"/>
      <c r="F129" s="44"/>
      <c r="G129" s="33"/>
      <c r="H129" s="45" t="n">
        <v>71.85</v>
      </c>
      <c r="I129" s="44"/>
      <c r="J129" s="33"/>
      <c r="K129" s="33"/>
      <c r="L129" s="44"/>
      <c r="M129" s="44"/>
    </row>
    <row r="130" customFormat="false" ht="12.8" hidden="false" customHeight="false" outlineLevel="0" collapsed="false">
      <c r="A130" s="33"/>
      <c r="B130" s="33"/>
      <c r="C130" s="33" t="s">
        <v>87</v>
      </c>
      <c r="D130" s="43"/>
      <c r="E130" s="44"/>
      <c r="F130" s="44"/>
      <c r="G130" s="33"/>
      <c r="H130" s="45" t="n">
        <v>46.7</v>
      </c>
      <c r="I130" s="44"/>
      <c r="J130" s="33"/>
      <c r="K130" s="33"/>
      <c r="L130" s="44"/>
      <c r="M130" s="44"/>
    </row>
    <row r="131" customFormat="false" ht="12.8" hidden="false" customHeight="false" outlineLevel="0" collapsed="false">
      <c r="A131" s="33"/>
      <c r="B131" s="33"/>
      <c r="C131" s="33" t="s">
        <v>71</v>
      </c>
      <c r="D131" s="33"/>
      <c r="E131" s="33"/>
      <c r="F131" s="33"/>
      <c r="G131" s="33"/>
      <c r="H131" s="45" t="n">
        <v>532.08</v>
      </c>
      <c r="I131" s="33"/>
      <c r="J131" s="33"/>
      <c r="K131" s="33"/>
      <c r="L131" s="44"/>
      <c r="M131" s="44"/>
    </row>
    <row r="132" customFormat="false" ht="12.8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38.8" hidden="false" customHeight="false" outlineLevel="0" collapsed="false">
      <c r="A133" s="36" t="s">
        <v>224</v>
      </c>
      <c r="B133" s="37" t="s">
        <v>106</v>
      </c>
      <c r="C133" s="38" t="s">
        <v>225</v>
      </c>
      <c r="D133" s="39" t="s">
        <v>108</v>
      </c>
      <c r="E133" s="40" t="s">
        <v>226</v>
      </c>
      <c r="F133" s="40" t="s">
        <v>110</v>
      </c>
      <c r="G133" s="42" t="n">
        <v>6800</v>
      </c>
      <c r="H133" s="42" t="n">
        <v>36.38</v>
      </c>
      <c r="I133" s="42" t="n">
        <v>9</v>
      </c>
      <c r="J133" s="40" t="s">
        <v>227</v>
      </c>
      <c r="K133" s="42" t="n">
        <v>27.2</v>
      </c>
      <c r="L133" s="40" t="s">
        <v>112</v>
      </c>
      <c r="M133" s="42" t="n">
        <v>0.99</v>
      </c>
    </row>
    <row r="134" customFormat="false" ht="12.8" hidden="false" customHeight="false" outlineLevel="0" collapsed="false">
      <c r="A134" s="33"/>
      <c r="B134" s="33"/>
      <c r="C134" s="33" t="s">
        <v>113</v>
      </c>
      <c r="D134" s="43"/>
      <c r="E134" s="44"/>
      <c r="F134" s="44"/>
      <c r="G134" s="33"/>
      <c r="H134" s="45" t="n">
        <v>8.92</v>
      </c>
      <c r="I134" s="44"/>
      <c r="J134" s="33"/>
      <c r="K134" s="33"/>
      <c r="L134" s="44"/>
      <c r="M134" s="44"/>
    </row>
    <row r="135" customFormat="false" ht="12.8" hidden="false" customHeight="false" outlineLevel="0" collapsed="false">
      <c r="A135" s="33"/>
      <c r="B135" s="33"/>
      <c r="C135" s="33" t="s">
        <v>114</v>
      </c>
      <c r="D135" s="43"/>
      <c r="E135" s="44"/>
      <c r="F135" s="44"/>
      <c r="G135" s="33"/>
      <c r="H135" s="45" t="n">
        <v>4.96</v>
      </c>
      <c r="I135" s="44"/>
      <c r="J135" s="33"/>
      <c r="K135" s="33"/>
      <c r="L135" s="44"/>
      <c r="M135" s="44"/>
    </row>
    <row r="136" customFormat="false" ht="12.8" hidden="false" customHeight="false" outlineLevel="0" collapsed="false">
      <c r="A136" s="33"/>
      <c r="B136" s="33"/>
      <c r="C136" s="33" t="s">
        <v>71</v>
      </c>
      <c r="D136" s="33"/>
      <c r="E136" s="33"/>
      <c r="F136" s="33"/>
      <c r="G136" s="33"/>
      <c r="H136" s="45" t="n">
        <v>50.26</v>
      </c>
      <c r="I136" s="33"/>
      <c r="J136" s="33"/>
      <c r="K136" s="33"/>
      <c r="L136" s="44"/>
      <c r="M136" s="44"/>
    </row>
    <row r="137" customFormat="false" ht="12.8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38.8" hidden="false" customHeight="false" outlineLevel="0" collapsed="false">
      <c r="A138" s="36" t="s">
        <v>228</v>
      </c>
      <c r="B138" s="37" t="s">
        <v>229</v>
      </c>
      <c r="C138" s="38" t="s">
        <v>230</v>
      </c>
      <c r="D138" s="39" t="s">
        <v>231</v>
      </c>
      <c r="E138" s="40" t="s">
        <v>232</v>
      </c>
      <c r="F138" s="40" t="s">
        <v>233</v>
      </c>
      <c r="G138" s="42" t="n">
        <v>9.39</v>
      </c>
      <c r="H138" s="42" t="n">
        <v>137.42</v>
      </c>
      <c r="I138" s="42" t="n">
        <v>120.39</v>
      </c>
      <c r="J138" s="40" t="s">
        <v>234</v>
      </c>
      <c r="K138" s="42" t="n">
        <v>0.94</v>
      </c>
      <c r="L138" s="40" t="s">
        <v>235</v>
      </c>
      <c r="M138" s="40" t="s">
        <v>236</v>
      </c>
    </row>
    <row r="139" customFormat="false" ht="12.8" hidden="false" customHeight="false" outlineLevel="0" collapsed="false">
      <c r="A139" s="33"/>
      <c r="B139" s="33"/>
      <c r="C139" s="33" t="s">
        <v>177</v>
      </c>
      <c r="D139" s="43"/>
      <c r="E139" s="44"/>
      <c r="F139" s="44"/>
      <c r="G139" s="33"/>
      <c r="H139" s="45" t="n">
        <v>144.68</v>
      </c>
      <c r="I139" s="44"/>
      <c r="J139" s="33"/>
      <c r="K139" s="33"/>
      <c r="L139" s="44"/>
      <c r="M139" s="44"/>
    </row>
    <row r="140" customFormat="false" ht="12.8" hidden="false" customHeight="false" outlineLevel="0" collapsed="false">
      <c r="A140" s="33"/>
      <c r="B140" s="33"/>
      <c r="C140" s="33" t="s">
        <v>178</v>
      </c>
      <c r="D140" s="43"/>
      <c r="E140" s="44"/>
      <c r="F140" s="44"/>
      <c r="G140" s="33"/>
      <c r="H140" s="45" t="n">
        <v>79.82</v>
      </c>
      <c r="I140" s="44"/>
      <c r="J140" s="33"/>
      <c r="K140" s="33"/>
      <c r="L140" s="44"/>
      <c r="M140" s="44"/>
    </row>
    <row r="141" customFormat="false" ht="12.8" hidden="false" customHeight="false" outlineLevel="0" collapsed="false">
      <c r="A141" s="33"/>
      <c r="B141" s="33"/>
      <c r="C141" s="33" t="s">
        <v>71</v>
      </c>
      <c r="D141" s="33"/>
      <c r="E141" s="33"/>
      <c r="F141" s="33"/>
      <c r="G141" s="33"/>
      <c r="H141" s="45" t="n">
        <v>361.92</v>
      </c>
      <c r="I141" s="33"/>
      <c r="J141" s="33"/>
      <c r="K141" s="33"/>
      <c r="L141" s="44"/>
      <c r="M141" s="44"/>
    </row>
    <row r="142" customFormat="false" ht="12.8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38.8" hidden="false" customHeight="false" outlineLevel="0" collapsed="false">
      <c r="A143" s="36" t="s">
        <v>237</v>
      </c>
      <c r="B143" s="37" t="s">
        <v>238</v>
      </c>
      <c r="C143" s="38" t="s">
        <v>239</v>
      </c>
      <c r="D143" s="39" t="s">
        <v>240</v>
      </c>
      <c r="E143" s="40" t="s">
        <v>241</v>
      </c>
      <c r="F143" s="40" t="s">
        <v>242</v>
      </c>
      <c r="G143" s="42" t="n">
        <v>86.75</v>
      </c>
      <c r="H143" s="42" t="n">
        <v>218.66</v>
      </c>
      <c r="I143" s="42" t="n">
        <v>58.79</v>
      </c>
      <c r="J143" s="40" t="s">
        <v>243</v>
      </c>
      <c r="K143" s="42" t="n">
        <v>14.57</v>
      </c>
      <c r="L143" s="40" t="s">
        <v>244</v>
      </c>
      <c r="M143" s="40" t="s">
        <v>245</v>
      </c>
    </row>
    <row r="144" customFormat="false" ht="12.8" hidden="false" customHeight="false" outlineLevel="0" collapsed="false">
      <c r="A144" s="33"/>
      <c r="B144" s="33"/>
      <c r="C144" s="33" t="s">
        <v>246</v>
      </c>
      <c r="D144" s="43"/>
      <c r="E144" s="44"/>
      <c r="F144" s="44"/>
      <c r="G144" s="33"/>
      <c r="H144" s="45" t="n">
        <v>64.33</v>
      </c>
      <c r="I144" s="44"/>
      <c r="J144" s="33"/>
      <c r="K144" s="33"/>
      <c r="L144" s="44"/>
      <c r="M144" s="44"/>
    </row>
    <row r="145" customFormat="false" ht="12.8" hidden="false" customHeight="false" outlineLevel="0" collapsed="false">
      <c r="A145" s="33"/>
      <c r="B145" s="33"/>
      <c r="C145" s="33" t="s">
        <v>247</v>
      </c>
      <c r="D145" s="43"/>
      <c r="E145" s="44"/>
      <c r="F145" s="44"/>
      <c r="G145" s="33"/>
      <c r="H145" s="45" t="n">
        <v>53.86</v>
      </c>
      <c r="I145" s="44"/>
      <c r="J145" s="33"/>
      <c r="K145" s="33"/>
      <c r="L145" s="44"/>
      <c r="M145" s="44"/>
    </row>
    <row r="146" customFormat="false" ht="12.8" hidden="false" customHeight="false" outlineLevel="0" collapsed="false">
      <c r="A146" s="33"/>
      <c r="B146" s="33"/>
      <c r="C146" s="33" t="s">
        <v>71</v>
      </c>
      <c r="D146" s="33"/>
      <c r="E146" s="33"/>
      <c r="F146" s="33"/>
      <c r="G146" s="33"/>
      <c r="H146" s="45" t="n">
        <v>336.85</v>
      </c>
      <c r="I146" s="33"/>
      <c r="J146" s="33"/>
      <c r="K146" s="33"/>
      <c r="L146" s="44"/>
      <c r="M146" s="44"/>
    </row>
    <row r="147" customFormat="false" ht="12.8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47.75" hidden="false" customHeight="false" outlineLevel="0" collapsed="false">
      <c r="A148" s="36" t="s">
        <v>248</v>
      </c>
      <c r="B148" s="37" t="s">
        <v>249</v>
      </c>
      <c r="C148" s="38" t="s">
        <v>250</v>
      </c>
      <c r="D148" s="39" t="s">
        <v>251</v>
      </c>
      <c r="E148" s="40" t="s">
        <v>252</v>
      </c>
      <c r="F148" s="42" t="n">
        <v>3.71</v>
      </c>
      <c r="G148" s="42" t="n">
        <v>58.81</v>
      </c>
      <c r="H148" s="48" t="n">
        <v>1417.99</v>
      </c>
      <c r="I148" s="42" t="n">
        <v>275.93</v>
      </c>
      <c r="J148" s="42" t="n">
        <v>83.48</v>
      </c>
      <c r="K148" s="48" t="n">
        <v>1058.58</v>
      </c>
      <c r="L148" s="42" t="n">
        <v>1.47</v>
      </c>
      <c r="M148" s="42" t="n">
        <v>30.43</v>
      </c>
    </row>
    <row r="149" customFormat="false" ht="12.8" hidden="false" customHeight="false" outlineLevel="0" collapsed="false">
      <c r="A149" s="33"/>
      <c r="B149" s="33"/>
      <c r="C149" s="33" t="s">
        <v>124</v>
      </c>
      <c r="D149" s="43"/>
      <c r="E149" s="44"/>
      <c r="F149" s="44"/>
      <c r="G149" s="33"/>
      <c r="H149" s="45" t="n">
        <v>333.88</v>
      </c>
      <c r="I149" s="44"/>
      <c r="J149" s="33"/>
      <c r="K149" s="33"/>
      <c r="L149" s="44"/>
      <c r="M149" s="44"/>
    </row>
    <row r="150" customFormat="false" ht="12.8" hidden="false" customHeight="false" outlineLevel="0" collapsed="false">
      <c r="A150" s="33"/>
      <c r="B150" s="33"/>
      <c r="C150" s="33" t="s">
        <v>125</v>
      </c>
      <c r="D150" s="43"/>
      <c r="E150" s="44"/>
      <c r="F150" s="44"/>
      <c r="G150" s="33"/>
      <c r="H150" s="45" t="n">
        <v>195.91</v>
      </c>
      <c r="I150" s="44"/>
      <c r="J150" s="33"/>
      <c r="K150" s="33"/>
      <c r="L150" s="44"/>
      <c r="M150" s="44"/>
    </row>
    <row r="151" customFormat="false" ht="12.8" hidden="false" customHeight="false" outlineLevel="0" collapsed="false">
      <c r="A151" s="33"/>
      <c r="B151" s="33"/>
      <c r="C151" s="33" t="s">
        <v>71</v>
      </c>
      <c r="D151" s="33"/>
      <c r="E151" s="33"/>
      <c r="F151" s="33"/>
      <c r="G151" s="33"/>
      <c r="H151" s="47" t="n">
        <v>1947.78</v>
      </c>
      <c r="I151" s="33"/>
      <c r="J151" s="33"/>
      <c r="K151" s="33"/>
      <c r="L151" s="44"/>
      <c r="M151" s="44"/>
    </row>
    <row r="152" customFormat="false" ht="12.8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38.8" hidden="false" customHeight="false" outlineLevel="0" collapsed="false">
      <c r="A153" s="36" t="s">
        <v>253</v>
      </c>
      <c r="B153" s="37" t="s">
        <v>254</v>
      </c>
      <c r="C153" s="38" t="s">
        <v>255</v>
      </c>
      <c r="D153" s="39" t="s">
        <v>256</v>
      </c>
      <c r="E153" s="40" t="s">
        <v>226</v>
      </c>
      <c r="F153" s="40" t="s">
        <v>110</v>
      </c>
      <c r="G153" s="42" t="n">
        <v>6800</v>
      </c>
      <c r="H153" s="42" t="n">
        <v>72.76</v>
      </c>
      <c r="I153" s="42" t="n">
        <v>18.01</v>
      </c>
      <c r="J153" s="40" t="s">
        <v>257</v>
      </c>
      <c r="K153" s="42" t="n">
        <v>54.4</v>
      </c>
      <c r="L153" s="40" t="s">
        <v>112</v>
      </c>
      <c r="M153" s="42" t="n">
        <v>1.99</v>
      </c>
    </row>
    <row r="154" customFormat="false" ht="12.8" hidden="false" customHeight="false" outlineLevel="0" collapsed="false">
      <c r="A154" s="33"/>
      <c r="B154" s="33"/>
      <c r="C154" s="33" t="s">
        <v>113</v>
      </c>
      <c r="D154" s="43"/>
      <c r="E154" s="44"/>
      <c r="F154" s="44"/>
      <c r="G154" s="33"/>
      <c r="H154" s="45" t="n">
        <v>17.85</v>
      </c>
      <c r="I154" s="44"/>
      <c r="J154" s="33"/>
      <c r="K154" s="33"/>
      <c r="L154" s="44"/>
      <c r="M154" s="44"/>
    </row>
    <row r="155" customFormat="false" ht="12.8" hidden="false" customHeight="false" outlineLevel="0" collapsed="false">
      <c r="A155" s="33"/>
      <c r="B155" s="33"/>
      <c r="C155" s="33" t="s">
        <v>114</v>
      </c>
      <c r="D155" s="43"/>
      <c r="E155" s="44"/>
      <c r="F155" s="44"/>
      <c r="G155" s="33"/>
      <c r="H155" s="45" t="n">
        <v>9.92</v>
      </c>
      <c r="I155" s="44"/>
      <c r="J155" s="33"/>
      <c r="K155" s="33"/>
      <c r="L155" s="44"/>
      <c r="M155" s="44"/>
    </row>
    <row r="156" customFormat="false" ht="12.8" hidden="false" customHeight="false" outlineLevel="0" collapsed="false">
      <c r="A156" s="33"/>
      <c r="B156" s="33"/>
      <c r="C156" s="33" t="s">
        <v>71</v>
      </c>
      <c r="D156" s="33"/>
      <c r="E156" s="33"/>
      <c r="F156" s="33"/>
      <c r="G156" s="33"/>
      <c r="H156" s="45" t="n">
        <v>100.53</v>
      </c>
      <c r="I156" s="33"/>
      <c r="J156" s="33"/>
      <c r="K156" s="33"/>
      <c r="L156" s="44"/>
      <c r="M156" s="44"/>
    </row>
    <row r="157" customFormat="false" ht="12.8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8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" hidden="false" customHeight="true" outlineLevel="0" collapsed="false">
      <c r="A159" s="33"/>
      <c r="B159" s="33"/>
      <c r="C159" s="46" t="s">
        <v>136</v>
      </c>
      <c r="D159" s="33"/>
      <c r="E159" s="33"/>
      <c r="F159" s="33"/>
      <c r="G159" s="33"/>
      <c r="H159" s="47" t="n">
        <v>9578.46</v>
      </c>
      <c r="I159" s="41"/>
      <c r="J159" s="41"/>
      <c r="K159" s="33"/>
      <c r="L159" s="33"/>
      <c r="M159" s="33"/>
    </row>
    <row r="160" customFormat="false" ht="12" hidden="false" customHeight="true" outlineLevel="0" collapsed="false">
      <c r="A160" s="33"/>
      <c r="B160" s="33"/>
      <c r="C160" s="46" t="s">
        <v>137</v>
      </c>
      <c r="D160" s="33"/>
      <c r="E160" s="33"/>
      <c r="F160" s="33"/>
      <c r="G160" s="33"/>
      <c r="H160" s="47" t="n">
        <v>9578.46</v>
      </c>
      <c r="I160" s="41"/>
      <c r="J160" s="41"/>
      <c r="K160" s="33"/>
      <c r="L160" s="33"/>
      <c r="M160" s="33"/>
    </row>
    <row r="161" customFormat="false" ht="12" hidden="false" customHeight="true" outlineLevel="0" collapsed="false">
      <c r="A161" s="33"/>
      <c r="B161" s="33"/>
      <c r="C161" s="46" t="s">
        <v>138</v>
      </c>
      <c r="D161" s="33"/>
      <c r="E161" s="33"/>
      <c r="F161" s="33"/>
      <c r="G161" s="33"/>
      <c r="H161" s="47" t="n">
        <v>9578.46</v>
      </c>
      <c r="I161" s="41"/>
      <c r="J161" s="41"/>
      <c r="K161" s="33"/>
      <c r="L161" s="33"/>
      <c r="M161" s="33"/>
    </row>
    <row r="162" customFormat="false" ht="12" hidden="false" customHeight="true" outlineLevel="0" collapsed="false">
      <c r="A162" s="33"/>
      <c r="B162" s="33"/>
      <c r="C162" s="46" t="s">
        <v>139</v>
      </c>
      <c r="D162" s="33"/>
      <c r="E162" s="33"/>
      <c r="F162" s="33"/>
      <c r="G162" s="33"/>
      <c r="H162" s="47" t="n">
        <v>9578.46</v>
      </c>
      <c r="I162" s="41"/>
      <c r="J162" s="41"/>
      <c r="K162" s="33"/>
      <c r="L162" s="33"/>
      <c r="M162" s="33"/>
    </row>
    <row r="163" customFormat="false" ht="12" hidden="false" customHeight="true" outlineLevel="0" collapsed="false">
      <c r="A163" s="33"/>
      <c r="B163" s="33"/>
      <c r="C163" s="46" t="s">
        <v>140</v>
      </c>
      <c r="D163" s="33"/>
      <c r="E163" s="33"/>
      <c r="F163" s="33"/>
      <c r="G163" s="33"/>
      <c r="H163" s="47" t="n">
        <v>9578.46</v>
      </c>
      <c r="I163" s="41"/>
      <c r="J163" s="41"/>
      <c r="K163" s="33"/>
      <c r="L163" s="33"/>
      <c r="M163" s="33"/>
    </row>
    <row r="164" customFormat="false" ht="12" hidden="false" customHeight="true" outlineLevel="0" collapsed="false">
      <c r="A164" s="33"/>
      <c r="B164" s="33"/>
      <c r="C164" s="46" t="s">
        <v>141</v>
      </c>
      <c r="D164" s="33"/>
      <c r="E164" s="33"/>
      <c r="F164" s="33"/>
      <c r="G164" s="33"/>
      <c r="H164" s="47" t="n">
        <v>6326.9</v>
      </c>
      <c r="I164" s="41"/>
      <c r="J164" s="41"/>
      <c r="K164" s="33"/>
      <c r="L164" s="33"/>
      <c r="M164" s="33"/>
    </row>
    <row r="165" customFormat="false" ht="12" hidden="false" customHeight="true" outlineLevel="0" collapsed="false">
      <c r="A165" s="33"/>
      <c r="B165" s="33"/>
      <c r="C165" s="46" t="s">
        <v>142</v>
      </c>
      <c r="D165" s="33"/>
      <c r="E165" s="33"/>
      <c r="F165" s="33"/>
      <c r="G165" s="33"/>
      <c r="H165" s="47" t="n">
        <v>15905.36</v>
      </c>
      <c r="I165" s="41"/>
      <c r="J165" s="41"/>
      <c r="K165" s="33"/>
      <c r="L165" s="33"/>
      <c r="M165" s="33"/>
    </row>
    <row r="166" customFormat="false" ht="12" hidden="false" customHeight="true" outlineLevel="0" collapsed="false">
      <c r="A166" s="33"/>
      <c r="B166" s="33"/>
      <c r="C166" s="46" t="s">
        <v>143</v>
      </c>
      <c r="D166" s="33"/>
      <c r="E166" s="33"/>
      <c r="F166" s="33"/>
      <c r="G166" s="33"/>
      <c r="H166" s="47" t="n">
        <v>3650.94</v>
      </c>
      <c r="I166" s="41"/>
      <c r="J166" s="41"/>
      <c r="K166" s="33"/>
      <c r="L166" s="33"/>
      <c r="M166" s="33"/>
    </row>
    <row r="167" customFormat="false" ht="12" hidden="false" customHeight="true" outlineLevel="0" collapsed="false">
      <c r="A167" s="33"/>
      <c r="B167" s="33"/>
      <c r="C167" s="46" t="s">
        <v>144</v>
      </c>
      <c r="D167" s="33"/>
      <c r="E167" s="33"/>
      <c r="F167" s="33"/>
      <c r="G167" s="33"/>
      <c r="H167" s="47" t="n">
        <v>19556.3</v>
      </c>
      <c r="I167" s="41"/>
      <c r="J167" s="41"/>
      <c r="K167" s="33"/>
      <c r="L167" s="33"/>
      <c r="M167" s="33"/>
    </row>
    <row r="168" customFormat="false" ht="12" hidden="false" customHeight="true" outlineLevel="0" collapsed="false">
      <c r="A168" s="33"/>
      <c r="B168" s="33"/>
      <c r="C168" s="46" t="s">
        <v>145</v>
      </c>
      <c r="D168" s="33"/>
      <c r="E168" s="33"/>
      <c r="F168" s="33"/>
      <c r="G168" s="33"/>
      <c r="H168" s="45" t="n">
        <v>662.41</v>
      </c>
      <c r="I168" s="41"/>
      <c r="J168" s="41"/>
      <c r="K168" s="33"/>
      <c r="L168" s="33"/>
      <c r="M168" s="33"/>
    </row>
    <row r="169" customFormat="false" ht="12" hidden="false" customHeight="true" outlineLevel="0" collapsed="false">
      <c r="A169" s="33"/>
      <c r="B169" s="33"/>
      <c r="C169" s="46" t="s">
        <v>146</v>
      </c>
      <c r="D169" s="33"/>
      <c r="E169" s="33"/>
      <c r="F169" s="33"/>
      <c r="G169" s="33"/>
      <c r="H169" s="47" t="n">
        <v>5948.95</v>
      </c>
      <c r="I169" s="41"/>
      <c r="J169" s="41"/>
      <c r="K169" s="33"/>
      <c r="L169" s="33"/>
      <c r="M169" s="33"/>
    </row>
    <row r="170" customFormat="false" ht="12.8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4.65" hidden="false" customHeight="false" outlineLevel="0" collapsed="false">
      <c r="A171" s="33"/>
      <c r="B171" s="33"/>
      <c r="C171" s="34" t="s">
        <v>258</v>
      </c>
      <c r="D171" s="34"/>
      <c r="E171" s="34"/>
      <c r="F171" s="34"/>
      <c r="G171" s="33"/>
      <c r="H171" s="35"/>
      <c r="I171" s="35"/>
      <c r="J171" s="33"/>
      <c r="K171" s="33"/>
      <c r="L171" s="33"/>
      <c r="M171" s="33"/>
    </row>
    <row r="172" customFormat="false" ht="29.85" hidden="false" customHeight="false" outlineLevel="0" collapsed="false">
      <c r="A172" s="36" t="s">
        <v>259</v>
      </c>
      <c r="B172" s="37" t="s">
        <v>260</v>
      </c>
      <c r="C172" s="38" t="s">
        <v>261</v>
      </c>
      <c r="D172" s="39" t="s">
        <v>262</v>
      </c>
      <c r="E172" s="40" t="s">
        <v>263</v>
      </c>
      <c r="F172" s="41" t="s">
        <v>11</v>
      </c>
      <c r="G172" s="41" t="s">
        <v>11</v>
      </c>
      <c r="H172" s="42" t="n">
        <v>31.08</v>
      </c>
      <c r="I172" s="42" t="n">
        <v>31.08</v>
      </c>
      <c r="J172" s="41" t="s">
        <v>11</v>
      </c>
      <c r="K172" s="41" t="s">
        <v>11</v>
      </c>
      <c r="L172" s="42" t="n">
        <v>214.32</v>
      </c>
      <c r="M172" s="42" t="n">
        <v>4.29</v>
      </c>
    </row>
    <row r="173" customFormat="false" ht="12.8" hidden="false" customHeight="false" outlineLevel="0" collapsed="false">
      <c r="A173" s="33"/>
      <c r="B173" s="33"/>
      <c r="C173" s="33" t="s">
        <v>264</v>
      </c>
      <c r="D173" s="43"/>
      <c r="E173" s="44"/>
      <c r="F173" s="44"/>
      <c r="G173" s="33"/>
      <c r="H173" s="45" t="n">
        <v>25.49</v>
      </c>
      <c r="I173" s="44"/>
      <c r="J173" s="33"/>
      <c r="K173" s="33"/>
      <c r="L173" s="44"/>
      <c r="M173" s="44"/>
    </row>
    <row r="174" customFormat="false" ht="12.8" hidden="false" customHeight="false" outlineLevel="0" collapsed="false">
      <c r="A174" s="33"/>
      <c r="B174" s="33"/>
      <c r="C174" s="33" t="s">
        <v>167</v>
      </c>
      <c r="D174" s="43"/>
      <c r="E174" s="44"/>
      <c r="F174" s="44"/>
      <c r="G174" s="33"/>
      <c r="H174" s="45" t="n">
        <v>15.54</v>
      </c>
      <c r="I174" s="44"/>
      <c r="J174" s="33"/>
      <c r="K174" s="33"/>
      <c r="L174" s="44"/>
      <c r="M174" s="44"/>
    </row>
    <row r="175" customFormat="false" ht="12.8" hidden="false" customHeight="false" outlineLevel="0" collapsed="false">
      <c r="A175" s="33"/>
      <c r="B175" s="33"/>
      <c r="C175" s="33" t="s">
        <v>71</v>
      </c>
      <c r="D175" s="33"/>
      <c r="E175" s="33"/>
      <c r="F175" s="33"/>
      <c r="G175" s="33"/>
      <c r="H175" s="45" t="n">
        <v>72.11</v>
      </c>
      <c r="I175" s="33"/>
      <c r="J175" s="33"/>
      <c r="K175" s="33"/>
      <c r="L175" s="44"/>
      <c r="M175" s="44"/>
    </row>
    <row r="176" customFormat="false" ht="12.8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8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" hidden="false" customHeight="true" outlineLevel="0" collapsed="false">
      <c r="A178" s="33"/>
      <c r="B178" s="33"/>
      <c r="C178" s="46" t="s">
        <v>136</v>
      </c>
      <c r="D178" s="33"/>
      <c r="E178" s="33"/>
      <c r="F178" s="33"/>
      <c r="G178" s="33"/>
      <c r="H178" s="45" t="n">
        <v>31.08</v>
      </c>
      <c r="I178" s="41"/>
      <c r="J178" s="41"/>
      <c r="K178" s="33"/>
      <c r="L178" s="33"/>
      <c r="M178" s="33"/>
    </row>
    <row r="179" customFormat="false" ht="12" hidden="false" customHeight="true" outlineLevel="0" collapsed="false">
      <c r="A179" s="33"/>
      <c r="B179" s="33"/>
      <c r="C179" s="46" t="s">
        <v>137</v>
      </c>
      <c r="D179" s="33"/>
      <c r="E179" s="33"/>
      <c r="F179" s="33"/>
      <c r="G179" s="33"/>
      <c r="H179" s="45" t="n">
        <v>31.08</v>
      </c>
      <c r="I179" s="41"/>
      <c r="J179" s="41"/>
      <c r="K179" s="33"/>
      <c r="L179" s="33"/>
      <c r="M179" s="33"/>
    </row>
    <row r="180" customFormat="false" ht="12" hidden="false" customHeight="true" outlineLevel="0" collapsed="false">
      <c r="A180" s="33"/>
      <c r="B180" s="33"/>
      <c r="C180" s="46" t="s">
        <v>138</v>
      </c>
      <c r="D180" s="33"/>
      <c r="E180" s="33"/>
      <c r="F180" s="33"/>
      <c r="G180" s="33"/>
      <c r="H180" s="45" t="n">
        <v>31.08</v>
      </c>
      <c r="I180" s="41"/>
      <c r="J180" s="41"/>
      <c r="K180" s="33"/>
      <c r="L180" s="33"/>
      <c r="M180" s="33"/>
    </row>
    <row r="181" customFormat="false" ht="12" hidden="false" customHeight="true" outlineLevel="0" collapsed="false">
      <c r="A181" s="33"/>
      <c r="B181" s="33"/>
      <c r="C181" s="46" t="s">
        <v>139</v>
      </c>
      <c r="D181" s="33"/>
      <c r="E181" s="33"/>
      <c r="F181" s="33"/>
      <c r="G181" s="33"/>
      <c r="H181" s="45" t="n">
        <v>31.08</v>
      </c>
      <c r="I181" s="41"/>
      <c r="J181" s="41"/>
      <c r="K181" s="33"/>
      <c r="L181" s="33"/>
      <c r="M181" s="33"/>
    </row>
    <row r="182" customFormat="false" ht="12" hidden="false" customHeight="true" outlineLevel="0" collapsed="false">
      <c r="A182" s="33"/>
      <c r="B182" s="33"/>
      <c r="C182" s="46" t="s">
        <v>140</v>
      </c>
      <c r="D182" s="33"/>
      <c r="E182" s="33"/>
      <c r="F182" s="33"/>
      <c r="G182" s="33"/>
      <c r="H182" s="45" t="n">
        <v>31.08</v>
      </c>
      <c r="I182" s="41"/>
      <c r="J182" s="41"/>
      <c r="K182" s="33"/>
      <c r="L182" s="33"/>
      <c r="M182" s="33"/>
    </row>
    <row r="183" customFormat="false" ht="12" hidden="false" customHeight="true" outlineLevel="0" collapsed="false">
      <c r="A183" s="33"/>
      <c r="B183" s="33"/>
      <c r="C183" s="46" t="s">
        <v>141</v>
      </c>
      <c r="D183" s="33"/>
      <c r="E183" s="33"/>
      <c r="F183" s="33"/>
      <c r="G183" s="33"/>
      <c r="H183" s="45" t="n">
        <v>25.49</v>
      </c>
      <c r="I183" s="41"/>
      <c r="J183" s="41"/>
      <c r="K183" s="33"/>
      <c r="L183" s="33"/>
      <c r="M183" s="33"/>
    </row>
    <row r="184" customFormat="false" ht="12" hidden="false" customHeight="true" outlineLevel="0" collapsed="false">
      <c r="A184" s="33"/>
      <c r="B184" s="33"/>
      <c r="C184" s="46" t="s">
        <v>142</v>
      </c>
      <c r="D184" s="33"/>
      <c r="E184" s="33"/>
      <c r="F184" s="33"/>
      <c r="G184" s="33"/>
      <c r="H184" s="45" t="n">
        <v>56.57</v>
      </c>
      <c r="I184" s="41"/>
      <c r="J184" s="41"/>
      <c r="K184" s="33"/>
      <c r="L184" s="33"/>
      <c r="M184" s="33"/>
    </row>
    <row r="185" customFormat="false" ht="12" hidden="false" customHeight="true" outlineLevel="0" collapsed="false">
      <c r="A185" s="33"/>
      <c r="B185" s="33"/>
      <c r="C185" s="46" t="s">
        <v>143</v>
      </c>
      <c r="D185" s="33"/>
      <c r="E185" s="33"/>
      <c r="F185" s="33"/>
      <c r="G185" s="33"/>
      <c r="H185" s="45" t="n">
        <v>15.54</v>
      </c>
      <c r="I185" s="41"/>
      <c r="J185" s="41"/>
      <c r="K185" s="33"/>
      <c r="L185" s="33"/>
      <c r="M185" s="33"/>
    </row>
    <row r="186" customFormat="false" ht="12" hidden="false" customHeight="true" outlineLevel="0" collapsed="false">
      <c r="A186" s="33"/>
      <c r="B186" s="33"/>
      <c r="C186" s="46" t="s">
        <v>144</v>
      </c>
      <c r="D186" s="33"/>
      <c r="E186" s="33"/>
      <c r="F186" s="33"/>
      <c r="G186" s="33"/>
      <c r="H186" s="45" t="n">
        <v>72.11</v>
      </c>
      <c r="I186" s="41"/>
      <c r="J186" s="41"/>
      <c r="K186" s="33"/>
      <c r="L186" s="33"/>
      <c r="M186" s="33"/>
    </row>
    <row r="187" customFormat="false" ht="12" hidden="false" customHeight="true" outlineLevel="0" collapsed="false">
      <c r="A187" s="33"/>
      <c r="B187" s="33"/>
      <c r="C187" s="46" t="s">
        <v>145</v>
      </c>
      <c r="D187" s="33"/>
      <c r="E187" s="33"/>
      <c r="F187" s="33"/>
      <c r="G187" s="33"/>
      <c r="H187" s="45" t="n">
        <v>4.29</v>
      </c>
      <c r="I187" s="41"/>
      <c r="J187" s="41"/>
      <c r="K187" s="33"/>
      <c r="L187" s="33"/>
      <c r="M187" s="33"/>
    </row>
    <row r="188" customFormat="false" ht="12" hidden="false" customHeight="true" outlineLevel="0" collapsed="false">
      <c r="A188" s="33"/>
      <c r="B188" s="33"/>
      <c r="C188" s="46" t="s">
        <v>146</v>
      </c>
      <c r="D188" s="33"/>
      <c r="E188" s="33"/>
      <c r="F188" s="33"/>
      <c r="G188" s="33"/>
      <c r="H188" s="45" t="n">
        <v>31.08</v>
      </c>
      <c r="I188" s="41"/>
      <c r="J188" s="41"/>
      <c r="K188" s="33"/>
      <c r="L188" s="33"/>
      <c r="M188" s="33"/>
    </row>
    <row r="189" customFormat="false" ht="12.8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4.65" hidden="false" customHeight="false" outlineLevel="0" collapsed="false">
      <c r="A190" s="33"/>
      <c r="B190" s="33"/>
      <c r="C190" s="34" t="s">
        <v>265</v>
      </c>
      <c r="D190" s="34"/>
      <c r="E190" s="34"/>
      <c r="F190" s="34"/>
      <c r="G190" s="33"/>
      <c r="H190" s="35"/>
      <c r="I190" s="35"/>
      <c r="J190" s="33"/>
      <c r="K190" s="33"/>
      <c r="L190" s="33"/>
      <c r="M190" s="33"/>
    </row>
    <row r="191" customFormat="false" ht="24" hidden="false" customHeight="true" outlineLevel="0" collapsed="false">
      <c r="A191" s="36" t="s">
        <v>266</v>
      </c>
      <c r="B191" s="37" t="s">
        <v>267</v>
      </c>
      <c r="C191" s="38" t="s">
        <v>268</v>
      </c>
      <c r="D191" s="39" t="s">
        <v>269</v>
      </c>
      <c r="E191" s="49" t="s">
        <v>270</v>
      </c>
      <c r="F191" s="41" t="s">
        <v>11</v>
      </c>
      <c r="G191" s="49" t="s">
        <v>270</v>
      </c>
      <c r="H191" s="48" t="n">
        <v>4465.6</v>
      </c>
      <c r="I191" s="41" t="s">
        <v>11</v>
      </c>
      <c r="J191" s="41" t="s">
        <v>11</v>
      </c>
      <c r="K191" s="48" t="n">
        <v>4465.6</v>
      </c>
      <c r="L191" s="41" t="s">
        <v>11</v>
      </c>
      <c r="M191" s="41" t="s">
        <v>11</v>
      </c>
    </row>
    <row r="192" customFormat="false" ht="24" hidden="false" customHeight="true" outlineLevel="0" collapsed="false">
      <c r="A192" s="36" t="s">
        <v>271</v>
      </c>
      <c r="B192" s="37" t="s">
        <v>267</v>
      </c>
      <c r="C192" s="38" t="s">
        <v>272</v>
      </c>
      <c r="D192" s="39" t="s">
        <v>273</v>
      </c>
      <c r="E192" s="49" t="s">
        <v>274</v>
      </c>
      <c r="F192" s="41" t="s">
        <v>11</v>
      </c>
      <c r="G192" s="49" t="s">
        <v>274</v>
      </c>
      <c r="H192" s="48" t="n">
        <v>64493.68</v>
      </c>
      <c r="I192" s="41" t="s">
        <v>11</v>
      </c>
      <c r="J192" s="41" t="s">
        <v>11</v>
      </c>
      <c r="K192" s="48" t="n">
        <v>64493.68</v>
      </c>
      <c r="L192" s="41" t="s">
        <v>11</v>
      </c>
      <c r="M192" s="41" t="s">
        <v>11</v>
      </c>
    </row>
    <row r="193" customFormat="false" ht="24" hidden="false" customHeight="true" outlineLevel="0" collapsed="false">
      <c r="A193" s="36" t="s">
        <v>275</v>
      </c>
      <c r="B193" s="37" t="s">
        <v>267</v>
      </c>
      <c r="C193" s="38" t="s">
        <v>276</v>
      </c>
      <c r="D193" s="39" t="s">
        <v>277</v>
      </c>
      <c r="E193" s="49" t="s">
        <v>278</v>
      </c>
      <c r="F193" s="41" t="s">
        <v>11</v>
      </c>
      <c r="G193" s="49" t="s">
        <v>278</v>
      </c>
      <c r="H193" s="48" t="n">
        <v>3786.24</v>
      </c>
      <c r="I193" s="41" t="s">
        <v>11</v>
      </c>
      <c r="J193" s="41" t="s">
        <v>11</v>
      </c>
      <c r="K193" s="48" t="n">
        <v>3786.24</v>
      </c>
      <c r="L193" s="41" t="s">
        <v>11</v>
      </c>
      <c r="M193" s="41" t="s">
        <v>11</v>
      </c>
    </row>
    <row r="194" customFormat="false" ht="25.5" hidden="false" customHeight="true" outlineLevel="0" collapsed="false">
      <c r="A194" s="36" t="s">
        <v>279</v>
      </c>
      <c r="B194" s="37" t="s">
        <v>267</v>
      </c>
      <c r="C194" s="38" t="s">
        <v>280</v>
      </c>
      <c r="D194" s="39" t="s">
        <v>281</v>
      </c>
      <c r="E194" s="49" t="s">
        <v>282</v>
      </c>
      <c r="F194" s="41" t="s">
        <v>11</v>
      </c>
      <c r="G194" s="49" t="s">
        <v>282</v>
      </c>
      <c r="H194" s="48" t="n">
        <v>6185.64</v>
      </c>
      <c r="I194" s="41" t="s">
        <v>11</v>
      </c>
      <c r="J194" s="41" t="s">
        <v>11</v>
      </c>
      <c r="K194" s="48" t="n">
        <v>6185.64</v>
      </c>
      <c r="L194" s="41" t="s">
        <v>11</v>
      </c>
      <c r="M194" s="41" t="s">
        <v>11</v>
      </c>
    </row>
    <row r="195" customFormat="false" ht="23.25" hidden="false" customHeight="true" outlineLevel="0" collapsed="false">
      <c r="A195" s="36" t="s">
        <v>283</v>
      </c>
      <c r="B195" s="37" t="s">
        <v>267</v>
      </c>
      <c r="C195" s="38" t="s">
        <v>284</v>
      </c>
      <c r="D195" s="39" t="s">
        <v>285</v>
      </c>
      <c r="E195" s="49" t="s">
        <v>286</v>
      </c>
      <c r="F195" s="41" t="s">
        <v>11</v>
      </c>
      <c r="G195" s="49" t="s">
        <v>286</v>
      </c>
      <c r="H195" s="42" t="n">
        <v>96.46</v>
      </c>
      <c r="I195" s="41" t="s">
        <v>11</v>
      </c>
      <c r="J195" s="41" t="s">
        <v>11</v>
      </c>
      <c r="K195" s="42" t="n">
        <v>96.46</v>
      </c>
      <c r="L195" s="41" t="s">
        <v>11</v>
      </c>
      <c r="M195" s="41" t="s">
        <v>11</v>
      </c>
    </row>
    <row r="196" customFormat="false" ht="24.75" hidden="false" customHeight="true" outlineLevel="0" collapsed="false">
      <c r="A196" s="36" t="s">
        <v>287</v>
      </c>
      <c r="B196" s="37" t="s">
        <v>267</v>
      </c>
      <c r="C196" s="38" t="s">
        <v>288</v>
      </c>
      <c r="D196" s="39" t="s">
        <v>285</v>
      </c>
      <c r="E196" s="49" t="s">
        <v>289</v>
      </c>
      <c r="F196" s="41" t="s">
        <v>11</v>
      </c>
      <c r="G196" s="49" t="s">
        <v>289</v>
      </c>
      <c r="H196" s="42" t="n">
        <v>461.82</v>
      </c>
      <c r="I196" s="41" t="s">
        <v>11</v>
      </c>
      <c r="J196" s="41" t="s">
        <v>11</v>
      </c>
      <c r="K196" s="42" t="n">
        <v>461.82</v>
      </c>
      <c r="L196" s="41" t="s">
        <v>11</v>
      </c>
      <c r="M196" s="41" t="s">
        <v>11</v>
      </c>
    </row>
    <row r="197" customFormat="false" ht="22.5" hidden="false" customHeight="true" outlineLevel="0" collapsed="false">
      <c r="A197" s="36" t="s">
        <v>290</v>
      </c>
      <c r="B197" s="37" t="s">
        <v>267</v>
      </c>
      <c r="C197" s="38" t="s">
        <v>291</v>
      </c>
      <c r="D197" s="39" t="s">
        <v>292</v>
      </c>
      <c r="E197" s="49" t="s">
        <v>293</v>
      </c>
      <c r="F197" s="41" t="s">
        <v>11</v>
      </c>
      <c r="G197" s="49" t="s">
        <v>293</v>
      </c>
      <c r="H197" s="48" t="n">
        <v>1280.4</v>
      </c>
      <c r="I197" s="41" t="s">
        <v>11</v>
      </c>
      <c r="J197" s="41" t="s">
        <v>11</v>
      </c>
      <c r="K197" s="48" t="n">
        <v>1280.4</v>
      </c>
      <c r="L197" s="41" t="s">
        <v>11</v>
      </c>
      <c r="M197" s="41" t="s">
        <v>11</v>
      </c>
    </row>
    <row r="198" customFormat="false" ht="23.25" hidden="false" customHeight="true" outlineLevel="0" collapsed="false">
      <c r="A198" s="36" t="s">
        <v>294</v>
      </c>
      <c r="B198" s="37" t="s">
        <v>267</v>
      </c>
      <c r="C198" s="38" t="s">
        <v>295</v>
      </c>
      <c r="D198" s="39" t="s">
        <v>296</v>
      </c>
      <c r="E198" s="49" t="s">
        <v>297</v>
      </c>
      <c r="F198" s="41" t="s">
        <v>11</v>
      </c>
      <c r="G198" s="49" t="s">
        <v>297</v>
      </c>
      <c r="H198" s="42" t="n">
        <v>37.3</v>
      </c>
      <c r="I198" s="41" t="s">
        <v>11</v>
      </c>
      <c r="J198" s="41" t="s">
        <v>11</v>
      </c>
      <c r="K198" s="42" t="n">
        <v>37.3</v>
      </c>
      <c r="L198" s="41" t="s">
        <v>11</v>
      </c>
      <c r="M198" s="41" t="s">
        <v>11</v>
      </c>
    </row>
    <row r="199" customFormat="false" ht="23.25" hidden="false" customHeight="true" outlineLevel="0" collapsed="false">
      <c r="A199" s="36" t="s">
        <v>298</v>
      </c>
      <c r="B199" s="37" t="s">
        <v>267</v>
      </c>
      <c r="C199" s="38" t="s">
        <v>299</v>
      </c>
      <c r="D199" s="39" t="s">
        <v>300</v>
      </c>
      <c r="E199" s="49" t="s">
        <v>301</v>
      </c>
      <c r="F199" s="41" t="s">
        <v>11</v>
      </c>
      <c r="G199" s="49" t="s">
        <v>301</v>
      </c>
      <c r="H199" s="48" t="n">
        <v>10305.12</v>
      </c>
      <c r="I199" s="41" t="s">
        <v>11</v>
      </c>
      <c r="J199" s="41" t="s">
        <v>11</v>
      </c>
      <c r="K199" s="48" t="n">
        <v>10305.12</v>
      </c>
      <c r="L199" s="41" t="s">
        <v>11</v>
      </c>
      <c r="M199" s="41" t="s">
        <v>11</v>
      </c>
    </row>
    <row r="200" customFormat="false" ht="23.25" hidden="false" customHeight="true" outlineLevel="0" collapsed="false">
      <c r="A200" s="36" t="s">
        <v>302</v>
      </c>
      <c r="B200" s="37" t="s">
        <v>267</v>
      </c>
      <c r="C200" s="38" t="s">
        <v>303</v>
      </c>
      <c r="D200" s="39" t="s">
        <v>300</v>
      </c>
      <c r="E200" s="49" t="s">
        <v>304</v>
      </c>
      <c r="F200" s="41" t="s">
        <v>11</v>
      </c>
      <c r="G200" s="49" t="s">
        <v>304</v>
      </c>
      <c r="H200" s="48" t="n">
        <v>1053.36</v>
      </c>
      <c r="I200" s="41" t="s">
        <v>11</v>
      </c>
      <c r="J200" s="41" t="s">
        <v>11</v>
      </c>
      <c r="K200" s="48" t="n">
        <v>1053.36</v>
      </c>
      <c r="L200" s="41" t="s">
        <v>11</v>
      </c>
      <c r="M200" s="41" t="s">
        <v>11</v>
      </c>
    </row>
    <row r="201" customFormat="false" ht="34.5" hidden="false" customHeight="true" outlineLevel="0" collapsed="false">
      <c r="A201" s="36" t="s">
        <v>305</v>
      </c>
      <c r="B201" s="37" t="s">
        <v>267</v>
      </c>
      <c r="C201" s="38" t="s">
        <v>306</v>
      </c>
      <c r="D201" s="39" t="s">
        <v>307</v>
      </c>
      <c r="E201" s="49" t="s">
        <v>308</v>
      </c>
      <c r="F201" s="41" t="s">
        <v>11</v>
      </c>
      <c r="G201" s="49" t="s">
        <v>308</v>
      </c>
      <c r="H201" s="48" t="n">
        <v>4940.32</v>
      </c>
      <c r="I201" s="41" t="s">
        <v>11</v>
      </c>
      <c r="J201" s="41" t="s">
        <v>11</v>
      </c>
      <c r="K201" s="48" t="n">
        <v>4940.32</v>
      </c>
      <c r="L201" s="41" t="s">
        <v>11</v>
      </c>
      <c r="M201" s="41" t="s">
        <v>11</v>
      </c>
    </row>
    <row r="202" customFormat="false" ht="23.25" hidden="false" customHeight="true" outlineLevel="0" collapsed="false">
      <c r="A202" s="36" t="s">
        <v>309</v>
      </c>
      <c r="B202" s="37" t="s">
        <v>267</v>
      </c>
      <c r="C202" s="38" t="s">
        <v>310</v>
      </c>
      <c r="D202" s="39" t="s">
        <v>285</v>
      </c>
      <c r="E202" s="49" t="s">
        <v>311</v>
      </c>
      <c r="F202" s="41" t="s">
        <v>11</v>
      </c>
      <c r="G202" s="49" t="s">
        <v>311</v>
      </c>
      <c r="H202" s="42" t="n">
        <v>590.1</v>
      </c>
      <c r="I202" s="41" t="s">
        <v>11</v>
      </c>
      <c r="J202" s="41" t="s">
        <v>11</v>
      </c>
      <c r="K202" s="42" t="n">
        <v>590.1</v>
      </c>
      <c r="L202" s="41" t="s">
        <v>11</v>
      </c>
      <c r="M202" s="41" t="s">
        <v>11</v>
      </c>
    </row>
    <row r="203" customFormat="false" ht="24" hidden="false" customHeight="true" outlineLevel="0" collapsed="false">
      <c r="A203" s="36" t="s">
        <v>312</v>
      </c>
      <c r="B203" s="37" t="s">
        <v>267</v>
      </c>
      <c r="C203" s="38" t="s">
        <v>313</v>
      </c>
      <c r="D203" s="39" t="s">
        <v>314</v>
      </c>
      <c r="E203" s="49" t="s">
        <v>315</v>
      </c>
      <c r="F203" s="41" t="s">
        <v>11</v>
      </c>
      <c r="G203" s="49" t="s">
        <v>315</v>
      </c>
      <c r="H203" s="42" t="n">
        <v>88.26</v>
      </c>
      <c r="I203" s="41" t="s">
        <v>11</v>
      </c>
      <c r="J203" s="41" t="s">
        <v>11</v>
      </c>
      <c r="K203" s="42" t="n">
        <v>88.26</v>
      </c>
      <c r="L203" s="41" t="s">
        <v>11</v>
      </c>
      <c r="M203" s="41" t="s">
        <v>11</v>
      </c>
    </row>
    <row r="204" customFormat="false" ht="25.35" hidden="false" customHeight="false" outlineLevel="0" collapsed="false">
      <c r="A204" s="36" t="s">
        <v>316</v>
      </c>
      <c r="B204" s="37" t="s">
        <v>267</v>
      </c>
      <c r="C204" s="38" t="s">
        <v>317</v>
      </c>
      <c r="D204" s="39" t="s">
        <v>318</v>
      </c>
      <c r="E204" s="49" t="s">
        <v>319</v>
      </c>
      <c r="F204" s="41" t="s">
        <v>11</v>
      </c>
      <c r="G204" s="49" t="s">
        <v>319</v>
      </c>
      <c r="H204" s="48" t="n">
        <v>3428.22</v>
      </c>
      <c r="I204" s="41" t="s">
        <v>11</v>
      </c>
      <c r="J204" s="41" t="s">
        <v>11</v>
      </c>
      <c r="K204" s="48" t="n">
        <v>3428.22</v>
      </c>
      <c r="L204" s="41" t="s">
        <v>11</v>
      </c>
      <c r="M204" s="41" t="s">
        <v>11</v>
      </c>
    </row>
    <row r="205" customFormat="false" ht="20.85" hidden="false" customHeight="false" outlineLevel="0" collapsed="false">
      <c r="A205" s="36" t="s">
        <v>320</v>
      </c>
      <c r="B205" s="37" t="s">
        <v>267</v>
      </c>
      <c r="C205" s="38" t="s">
        <v>321</v>
      </c>
      <c r="D205" s="39" t="s">
        <v>322</v>
      </c>
      <c r="E205" s="49" t="s">
        <v>323</v>
      </c>
      <c r="F205" s="41" t="s">
        <v>11</v>
      </c>
      <c r="G205" s="49" t="s">
        <v>323</v>
      </c>
      <c r="H205" s="42" t="n">
        <v>815.76</v>
      </c>
      <c r="I205" s="41" t="s">
        <v>11</v>
      </c>
      <c r="J205" s="41" t="s">
        <v>11</v>
      </c>
      <c r="K205" s="42" t="n">
        <v>815.76</v>
      </c>
      <c r="L205" s="41" t="s">
        <v>11</v>
      </c>
      <c r="M205" s="41" t="s">
        <v>11</v>
      </c>
    </row>
    <row r="206" customFormat="false" ht="20.85" hidden="false" customHeight="false" outlineLevel="0" collapsed="false">
      <c r="A206" s="36" t="s">
        <v>324</v>
      </c>
      <c r="B206" s="37" t="s">
        <v>267</v>
      </c>
      <c r="C206" s="38" t="s">
        <v>325</v>
      </c>
      <c r="D206" s="39" t="s">
        <v>326</v>
      </c>
      <c r="E206" s="49" t="s">
        <v>327</v>
      </c>
      <c r="F206" s="41" t="s">
        <v>11</v>
      </c>
      <c r="G206" s="49" t="s">
        <v>327</v>
      </c>
      <c r="H206" s="42" t="n">
        <v>291.9</v>
      </c>
      <c r="I206" s="41" t="s">
        <v>11</v>
      </c>
      <c r="J206" s="41" t="s">
        <v>11</v>
      </c>
      <c r="K206" s="42" t="n">
        <v>291.9</v>
      </c>
      <c r="L206" s="41" t="s">
        <v>11</v>
      </c>
      <c r="M206" s="41" t="s">
        <v>11</v>
      </c>
    </row>
    <row r="207" customFormat="false" ht="20.85" hidden="false" customHeight="false" outlineLevel="0" collapsed="false">
      <c r="A207" s="36" t="s">
        <v>328</v>
      </c>
      <c r="B207" s="37" t="s">
        <v>267</v>
      </c>
      <c r="C207" s="38" t="s">
        <v>329</v>
      </c>
      <c r="D207" s="39" t="s">
        <v>330</v>
      </c>
      <c r="E207" s="49" t="s">
        <v>331</v>
      </c>
      <c r="F207" s="41" t="s">
        <v>11</v>
      </c>
      <c r="G207" s="49" t="s">
        <v>331</v>
      </c>
      <c r="H207" s="48" t="n">
        <v>19505.97</v>
      </c>
      <c r="I207" s="41" t="s">
        <v>11</v>
      </c>
      <c r="J207" s="41" t="s">
        <v>11</v>
      </c>
      <c r="K207" s="48" t="n">
        <v>19505.97</v>
      </c>
      <c r="L207" s="41" t="s">
        <v>11</v>
      </c>
      <c r="M207" s="41" t="s">
        <v>11</v>
      </c>
    </row>
    <row r="208" customFormat="false" ht="20.85" hidden="false" customHeight="false" outlineLevel="0" collapsed="false">
      <c r="A208" s="36" t="s">
        <v>332</v>
      </c>
      <c r="B208" s="37" t="s">
        <v>267</v>
      </c>
      <c r="C208" s="38" t="s">
        <v>333</v>
      </c>
      <c r="D208" s="39" t="s">
        <v>334</v>
      </c>
      <c r="E208" s="49" t="s">
        <v>335</v>
      </c>
      <c r="F208" s="41" t="s">
        <v>11</v>
      </c>
      <c r="G208" s="49" t="s">
        <v>335</v>
      </c>
      <c r="H208" s="42" t="n">
        <v>728.18</v>
      </c>
      <c r="I208" s="41" t="s">
        <v>11</v>
      </c>
      <c r="J208" s="41" t="s">
        <v>11</v>
      </c>
      <c r="K208" s="42" t="n">
        <v>728.18</v>
      </c>
      <c r="L208" s="41" t="s">
        <v>11</v>
      </c>
      <c r="M208" s="41" t="s">
        <v>11</v>
      </c>
    </row>
    <row r="209" customFormat="false" ht="20.85" hidden="false" customHeight="false" outlineLevel="0" collapsed="false">
      <c r="A209" s="36" t="s">
        <v>336</v>
      </c>
      <c r="B209" s="37" t="s">
        <v>267</v>
      </c>
      <c r="C209" s="38" t="s">
        <v>337</v>
      </c>
      <c r="D209" s="39" t="s">
        <v>338</v>
      </c>
      <c r="E209" s="49" t="s">
        <v>339</v>
      </c>
      <c r="F209" s="41" t="s">
        <v>11</v>
      </c>
      <c r="G209" s="49" t="s">
        <v>339</v>
      </c>
      <c r="H209" s="42" t="n">
        <v>195.48</v>
      </c>
      <c r="I209" s="41" t="s">
        <v>11</v>
      </c>
      <c r="J209" s="41" t="s">
        <v>11</v>
      </c>
      <c r="K209" s="42" t="n">
        <v>195.48</v>
      </c>
      <c r="L209" s="41" t="s">
        <v>11</v>
      </c>
      <c r="M209" s="41" t="s">
        <v>11</v>
      </c>
    </row>
    <row r="210" customFormat="false" ht="20.85" hidden="false" customHeight="false" outlineLevel="0" collapsed="false">
      <c r="A210" s="36" t="s">
        <v>340</v>
      </c>
      <c r="B210" s="37" t="s">
        <v>267</v>
      </c>
      <c r="C210" s="38" t="s">
        <v>341</v>
      </c>
      <c r="D210" s="39" t="s">
        <v>326</v>
      </c>
      <c r="E210" s="49" t="s">
        <v>342</v>
      </c>
      <c r="F210" s="41" t="s">
        <v>11</v>
      </c>
      <c r="G210" s="49" t="s">
        <v>342</v>
      </c>
      <c r="H210" s="42" t="n">
        <v>700.7</v>
      </c>
      <c r="I210" s="41" t="s">
        <v>11</v>
      </c>
      <c r="J210" s="41" t="s">
        <v>11</v>
      </c>
      <c r="K210" s="42" t="n">
        <v>700.7</v>
      </c>
      <c r="L210" s="41" t="s">
        <v>11</v>
      </c>
      <c r="M210" s="41" t="s">
        <v>11</v>
      </c>
    </row>
    <row r="211" customFormat="false" ht="20.85" hidden="false" customHeight="false" outlineLevel="0" collapsed="false">
      <c r="A211" s="36" t="s">
        <v>343</v>
      </c>
      <c r="B211" s="37" t="s">
        <v>267</v>
      </c>
      <c r="C211" s="38" t="s">
        <v>344</v>
      </c>
      <c r="D211" s="39" t="s">
        <v>314</v>
      </c>
      <c r="E211" s="49" t="s">
        <v>345</v>
      </c>
      <c r="F211" s="41" t="s">
        <v>11</v>
      </c>
      <c r="G211" s="49" t="s">
        <v>345</v>
      </c>
      <c r="H211" s="42" t="n">
        <v>412.38</v>
      </c>
      <c r="I211" s="41" t="s">
        <v>11</v>
      </c>
      <c r="J211" s="41" t="s">
        <v>11</v>
      </c>
      <c r="K211" s="42" t="n">
        <v>412.38</v>
      </c>
      <c r="L211" s="41" t="s">
        <v>11</v>
      </c>
      <c r="M211" s="41" t="s">
        <v>11</v>
      </c>
    </row>
    <row r="212" customFormat="false" ht="25.35" hidden="false" customHeight="false" outlineLevel="0" collapsed="false">
      <c r="A212" s="36" t="s">
        <v>346</v>
      </c>
      <c r="B212" s="37" t="s">
        <v>267</v>
      </c>
      <c r="C212" s="38" t="s">
        <v>347</v>
      </c>
      <c r="D212" s="39" t="s">
        <v>318</v>
      </c>
      <c r="E212" s="49" t="s">
        <v>348</v>
      </c>
      <c r="F212" s="41" t="s">
        <v>11</v>
      </c>
      <c r="G212" s="49" t="s">
        <v>348</v>
      </c>
      <c r="H212" s="48" t="n">
        <v>6532.2</v>
      </c>
      <c r="I212" s="41" t="s">
        <v>11</v>
      </c>
      <c r="J212" s="41" t="s">
        <v>11</v>
      </c>
      <c r="K212" s="48" t="n">
        <v>6532.2</v>
      </c>
      <c r="L212" s="41" t="s">
        <v>11</v>
      </c>
      <c r="M212" s="41" t="s">
        <v>11</v>
      </c>
    </row>
    <row r="213" customFormat="false" ht="25.35" hidden="false" customHeight="false" outlineLevel="0" collapsed="false">
      <c r="A213" s="36" t="s">
        <v>349</v>
      </c>
      <c r="B213" s="37" t="s">
        <v>267</v>
      </c>
      <c r="C213" s="38" t="s">
        <v>350</v>
      </c>
      <c r="D213" s="39" t="s">
        <v>307</v>
      </c>
      <c r="E213" s="49" t="s">
        <v>351</v>
      </c>
      <c r="F213" s="41" t="s">
        <v>11</v>
      </c>
      <c r="G213" s="49" t="s">
        <v>351</v>
      </c>
      <c r="H213" s="48" t="n">
        <v>5060.88</v>
      </c>
      <c r="I213" s="41" t="s">
        <v>11</v>
      </c>
      <c r="J213" s="41" t="s">
        <v>11</v>
      </c>
      <c r="K213" s="48" t="n">
        <v>5060.88</v>
      </c>
      <c r="L213" s="41" t="s">
        <v>11</v>
      </c>
      <c r="M213" s="41" t="s">
        <v>11</v>
      </c>
    </row>
    <row r="214" customFormat="false" ht="25.35" hidden="false" customHeight="false" outlineLevel="0" collapsed="false">
      <c r="A214" s="36" t="s">
        <v>352</v>
      </c>
      <c r="B214" s="37" t="s">
        <v>267</v>
      </c>
      <c r="C214" s="38" t="s">
        <v>353</v>
      </c>
      <c r="D214" s="39" t="s">
        <v>354</v>
      </c>
      <c r="E214" s="49" t="s">
        <v>355</v>
      </c>
      <c r="F214" s="41" t="s">
        <v>11</v>
      </c>
      <c r="G214" s="49" t="s">
        <v>355</v>
      </c>
      <c r="H214" s="48" t="n">
        <v>2541.76</v>
      </c>
      <c r="I214" s="41" t="s">
        <v>11</v>
      </c>
      <c r="J214" s="41" t="s">
        <v>11</v>
      </c>
      <c r="K214" s="48" t="n">
        <v>2541.76</v>
      </c>
      <c r="L214" s="41" t="s">
        <v>11</v>
      </c>
      <c r="M214" s="41" t="s">
        <v>11</v>
      </c>
    </row>
    <row r="215" customFormat="false" ht="20.85" hidden="false" customHeight="false" outlineLevel="0" collapsed="false">
      <c r="A215" s="36" t="s">
        <v>356</v>
      </c>
      <c r="B215" s="37" t="s">
        <v>267</v>
      </c>
      <c r="C215" s="38" t="s">
        <v>357</v>
      </c>
      <c r="D215" s="39" t="s">
        <v>314</v>
      </c>
      <c r="E215" s="49" t="s">
        <v>358</v>
      </c>
      <c r="F215" s="41" t="s">
        <v>11</v>
      </c>
      <c r="G215" s="49" t="s">
        <v>358</v>
      </c>
      <c r="H215" s="42" t="n">
        <v>549.84</v>
      </c>
      <c r="I215" s="41" t="s">
        <v>11</v>
      </c>
      <c r="J215" s="41" t="s">
        <v>11</v>
      </c>
      <c r="K215" s="42" t="n">
        <v>549.84</v>
      </c>
      <c r="L215" s="41" t="s">
        <v>11</v>
      </c>
      <c r="M215" s="41" t="s">
        <v>11</v>
      </c>
    </row>
    <row r="216" customFormat="false" ht="20.85" hidden="false" customHeight="false" outlineLevel="0" collapsed="false">
      <c r="A216" s="36" t="s">
        <v>359</v>
      </c>
      <c r="B216" s="37" t="s">
        <v>267</v>
      </c>
      <c r="C216" s="38" t="s">
        <v>360</v>
      </c>
      <c r="D216" s="39" t="s">
        <v>300</v>
      </c>
      <c r="E216" s="49" t="s">
        <v>361</v>
      </c>
      <c r="F216" s="41" t="s">
        <v>11</v>
      </c>
      <c r="G216" s="49" t="s">
        <v>361</v>
      </c>
      <c r="H216" s="48" t="n">
        <v>3095.04</v>
      </c>
      <c r="I216" s="41" t="s">
        <v>11</v>
      </c>
      <c r="J216" s="41" t="s">
        <v>11</v>
      </c>
      <c r="K216" s="48" t="n">
        <v>3095.04</v>
      </c>
      <c r="L216" s="41" t="s">
        <v>11</v>
      </c>
      <c r="M216" s="41" t="s">
        <v>11</v>
      </c>
    </row>
    <row r="219" customFormat="false" ht="12" hidden="false" customHeight="true" outlineLevel="0" collapsed="false">
      <c r="C219" s="8"/>
      <c r="H219" s="50"/>
      <c r="I219" s="51"/>
      <c r="J219" s="51"/>
    </row>
    <row r="220" customFormat="false" ht="12" hidden="false" customHeight="true" outlineLevel="0" collapsed="false">
      <c r="C220" s="8"/>
      <c r="H220" s="50"/>
      <c r="I220" s="51"/>
      <c r="J220" s="51"/>
    </row>
    <row r="221" customFormat="false" ht="12" hidden="false" customHeight="true" outlineLevel="0" collapsed="false">
      <c r="C221" s="8"/>
      <c r="H221" s="50"/>
      <c r="I221" s="51"/>
      <c r="J221" s="51"/>
    </row>
    <row r="222" customFormat="false" ht="12" hidden="false" customHeight="true" outlineLevel="0" collapsed="false">
      <c r="C222" s="8"/>
      <c r="H222" s="50"/>
      <c r="I222" s="51"/>
      <c r="J222" s="51"/>
    </row>
    <row r="223" customFormat="false" ht="12" hidden="false" customHeight="true" outlineLevel="0" collapsed="false">
      <c r="C223" s="8"/>
      <c r="H223" s="50"/>
      <c r="I223" s="51"/>
      <c r="J223" s="51"/>
    </row>
    <row r="224" customFormat="false" ht="12" hidden="false" customHeight="true" outlineLevel="0" collapsed="false">
      <c r="C224" s="8"/>
      <c r="H224" s="50"/>
      <c r="I224" s="51"/>
      <c r="J224" s="51"/>
    </row>
    <row r="225" customFormat="false" ht="12" hidden="false" customHeight="true" outlineLevel="0" collapsed="false">
      <c r="C225" s="8"/>
      <c r="H225" s="50"/>
      <c r="I225" s="51"/>
      <c r="J225" s="51"/>
    </row>
    <row r="226" customFormat="false" ht="12.8" hidden="false" customHeight="false" outlineLevel="0" collapsed="false">
      <c r="C226" s="8"/>
      <c r="H226" s="50"/>
    </row>
    <row r="227" customFormat="false" ht="12.8" hidden="false" customHeight="false" outlineLevel="0" collapsed="false">
      <c r="C227" s="8"/>
      <c r="H227" s="50"/>
    </row>
    <row r="228" customFormat="false" ht="12.8" hidden="false" customHeight="false" outlineLevel="0" collapsed="false">
      <c r="C228" s="8"/>
      <c r="H228" s="50"/>
    </row>
    <row r="229" customFormat="false" ht="12.8" hidden="false" customHeight="false" outlineLevel="0" collapsed="false">
      <c r="C229" s="8"/>
      <c r="H229" s="50"/>
    </row>
    <row r="230" customFormat="false" ht="12.8" hidden="false" customHeight="false" outlineLevel="0" collapsed="false">
      <c r="C230" s="8"/>
      <c r="H230" s="50"/>
    </row>
    <row r="231" customFormat="false" ht="12.8" hidden="false" customHeight="false" outlineLevel="0" collapsed="false">
      <c r="C231" s="8"/>
      <c r="H231" s="50"/>
    </row>
    <row r="232" customFormat="false" ht="12.8" hidden="false" customHeight="false" outlineLevel="0" collapsed="false">
      <c r="C232" s="8"/>
      <c r="H232" s="52"/>
    </row>
    <row r="233" customFormat="false" ht="12.8" hidden="false" customHeight="false" outlineLevel="0" collapsed="false">
      <c r="C233" s="8"/>
      <c r="H233" s="50"/>
    </row>
    <row r="234" customFormat="false" ht="12.8" hidden="false" customHeight="false" outlineLevel="0" collapsed="false">
      <c r="C234" s="8"/>
      <c r="H234" s="52"/>
    </row>
    <row r="235" customFormat="false" ht="12.8" hidden="false" customHeight="false" outlineLevel="0" collapsed="false">
      <c r="C235" s="8"/>
      <c r="H235" s="50"/>
    </row>
    <row r="237" customFormat="false" ht="12.8" hidden="false" customHeight="false" outlineLevel="0" collapsed="false">
      <c r="B237" s="53"/>
      <c r="C237" s="54"/>
      <c r="D237" s="54"/>
      <c r="E237" s="54"/>
      <c r="H237" s="55"/>
    </row>
    <row r="238" customFormat="false" ht="12.8" hidden="false" customHeight="false" outlineLevel="0" collapsed="false">
      <c r="H238" s="55"/>
    </row>
    <row r="239" customFormat="false" ht="12.8" hidden="false" customHeight="false" outlineLevel="0" collapsed="false">
      <c r="B239" s="53"/>
      <c r="C239" s="54"/>
      <c r="D239" s="54"/>
      <c r="E239" s="54"/>
      <c r="H239" s="55"/>
    </row>
    <row r="240" customFormat="false" ht="12.8" hidden="false" customHeight="false" outlineLevel="0" collapsed="false">
      <c r="H240" s="55"/>
    </row>
  </sheetData>
  <mergeCells count="12">
    <mergeCell ref="J1:M1"/>
    <mergeCell ref="A6:M6"/>
    <mergeCell ref="A8:M8"/>
    <mergeCell ref="A9:M9"/>
    <mergeCell ref="A11:C11"/>
    <mergeCell ref="E15:G15"/>
    <mergeCell ref="H15:J15"/>
    <mergeCell ref="L15:M15"/>
    <mergeCell ref="L16:M16"/>
    <mergeCell ref="L17:M17"/>
    <mergeCell ref="L18:M18"/>
    <mergeCell ref="L19:M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{Смета № 2   Лист #P}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