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УТВЕРЖДАЮ:                                             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сухофруктов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4 (четыре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42 от 21.03.16г.,                                                                     № реестровой записи контракта 3862200263216000032 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ГПД 65 от 11.04.16г.                                                                                                                               № реестровой записи контракта 3862200263216000038</t>
  </si>
  <si>
    <t xml:space="preserve">лагерь</t>
  </si>
  <si>
    <t xml:space="preserve">буфет</t>
  </si>
  <si>
    <t xml:space="preserve">шк</t>
  </si>
  <si>
    <t xml:space="preserve">Курага</t>
  </si>
  <si>
    <t xml:space="preserve">кг</t>
  </si>
  <si>
    <t xml:space="preserve">ГОСТ 32896-2014, плоды чистые, хорошо высушенные, без загрязнения</t>
  </si>
  <si>
    <t xml:space="preserve">Смесь из 6 видов плодов и ягод</t>
  </si>
  <si>
    <t xml:space="preserve">ГОСТ 32896-2014, плоды цельные, хорошо высушенные, без загрязнения</t>
  </si>
  <si>
    <t xml:space="preserve">Шиповник</t>
  </si>
  <si>
    <t xml:space="preserve"> ГОСТ 1994-93,  плоды цельные, хорошо высушенные, без загрязнени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6880</xdr:rowOff>
    </xdr:from>
    <xdr:to>
      <xdr:col>2</xdr:col>
      <xdr:colOff>57312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2580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4.99"/>
  </cols>
  <sheetData>
    <row r="1" customFormat="false" ht="42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1" customFormat="false" ht="27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 t="s">
        <v>14</v>
      </c>
      <c r="M11" s="13" t="s">
        <v>15</v>
      </c>
      <c r="N11" s="16" t="s">
        <v>16</v>
      </c>
    </row>
    <row r="12" customFormat="false" ht="195" hidden="false" customHeight="true" outlineLevel="0" collapsed="false">
      <c r="A12" s="13"/>
      <c r="B12" s="13"/>
      <c r="C12" s="13"/>
      <c r="D12" s="13"/>
      <c r="E12" s="13"/>
      <c r="F12" s="13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5"/>
      <c r="M12" s="13"/>
      <c r="N12" s="16"/>
    </row>
    <row r="13" customFormat="false" ht="15.75" hidden="false" customHeight="false" outlineLevel="0" collapsed="false">
      <c r="A13" s="13" t="n">
        <v>1</v>
      </c>
      <c r="B13" s="18" t="n">
        <v>2</v>
      </c>
      <c r="C13" s="13" t="n">
        <v>3</v>
      </c>
      <c r="D13" s="18" t="n">
        <v>4</v>
      </c>
      <c r="E13" s="13" t="n">
        <v>5</v>
      </c>
      <c r="F13" s="18" t="n">
        <v>6</v>
      </c>
      <c r="G13" s="18" t="n">
        <v>7</v>
      </c>
      <c r="H13" s="13" t="n">
        <v>8</v>
      </c>
      <c r="I13" s="18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Q13" s="19" t="s">
        <v>22</v>
      </c>
      <c r="R13" s="19"/>
      <c r="S13" s="19" t="s">
        <v>23</v>
      </c>
      <c r="T13" s="19"/>
      <c r="U13" s="19" t="s">
        <v>24</v>
      </c>
      <c r="V13" s="19"/>
      <c r="W13" s="20"/>
    </row>
    <row r="14" customFormat="false" ht="57" hidden="false" customHeight="true" outlineLevel="0" collapsed="false">
      <c r="A14" s="13" t="n">
        <v>1</v>
      </c>
      <c r="B14" s="18" t="s">
        <v>25</v>
      </c>
      <c r="C14" s="18" t="s">
        <v>26</v>
      </c>
      <c r="D14" s="21" t="n">
        <v>130</v>
      </c>
      <c r="E14" s="22" t="s">
        <v>27</v>
      </c>
      <c r="F14" s="22" t="n">
        <v>5</v>
      </c>
      <c r="G14" s="23" t="n">
        <v>190</v>
      </c>
      <c r="H14" s="23" t="n">
        <v>350</v>
      </c>
      <c r="I14" s="23" t="n">
        <v>185</v>
      </c>
      <c r="J14" s="23" t="n">
        <v>170</v>
      </c>
      <c r="K14" s="23" t="n">
        <v>250</v>
      </c>
      <c r="L14" s="24" t="n">
        <f aca="false">STDEVA(G14:K14)/(SUM(G14:K14)/COUNTIF(G14:K14,"&gt;0"))</f>
        <v>0.323998634088202</v>
      </c>
      <c r="M14" s="23" t="n">
        <v>229</v>
      </c>
      <c r="N14" s="23" t="n">
        <v>29770</v>
      </c>
      <c r="O14" s="25"/>
      <c r="Q14" s="20" t="n">
        <v>14</v>
      </c>
      <c r="R14" s="26" t="n">
        <f aca="false">Q14*M14</f>
        <v>3206</v>
      </c>
      <c r="S14" s="20"/>
      <c r="T14" s="26"/>
      <c r="U14" s="20" t="n">
        <v>116</v>
      </c>
      <c r="V14" s="26" t="n">
        <f aca="false">U14*M14</f>
        <v>26564</v>
      </c>
      <c r="W14" s="26"/>
    </row>
    <row r="15" customFormat="false" ht="57" hidden="false" customHeight="true" outlineLevel="0" collapsed="false">
      <c r="A15" s="13" t="n">
        <v>2</v>
      </c>
      <c r="B15" s="13" t="s">
        <v>28</v>
      </c>
      <c r="C15" s="13" t="s">
        <v>26</v>
      </c>
      <c r="D15" s="27" t="n">
        <v>130</v>
      </c>
      <c r="E15" s="13" t="s">
        <v>29</v>
      </c>
      <c r="F15" s="22" t="n">
        <v>5</v>
      </c>
      <c r="G15" s="27" t="n">
        <v>90</v>
      </c>
      <c r="H15" s="23" t="n">
        <v>145</v>
      </c>
      <c r="I15" s="23" t="n">
        <v>110</v>
      </c>
      <c r="J15" s="27" t="n">
        <v>90</v>
      </c>
      <c r="K15" s="27" t="n">
        <v>130</v>
      </c>
      <c r="L15" s="24" t="n">
        <f aca="false">STDEVA(G15:K15)/(SUM(G15:K15)/COUNTIF(G15:K15,"&gt;0"))</f>
        <v>0.215863910046911</v>
      </c>
      <c r="M15" s="27" t="n">
        <v>113</v>
      </c>
      <c r="N15" s="23" t="n">
        <v>14690</v>
      </c>
      <c r="O15" s="25"/>
      <c r="Q15" s="20" t="n">
        <v>28</v>
      </c>
      <c r="R15" s="26" t="n">
        <f aca="false">Q15*M15</f>
        <v>3164</v>
      </c>
      <c r="S15" s="20"/>
      <c r="T15" s="26"/>
      <c r="U15" s="20" t="n">
        <v>102</v>
      </c>
      <c r="V15" s="26" t="n">
        <f aca="false">U15*M15</f>
        <v>11526</v>
      </c>
      <c r="W15" s="26"/>
    </row>
    <row r="16" customFormat="false" ht="58.5" hidden="false" customHeight="true" outlineLevel="0" collapsed="false">
      <c r="A16" s="14" t="n">
        <v>3</v>
      </c>
      <c r="B16" s="13" t="s">
        <v>30</v>
      </c>
      <c r="C16" s="13" t="s">
        <v>26</v>
      </c>
      <c r="D16" s="28" t="n">
        <v>100</v>
      </c>
      <c r="E16" s="13" t="s">
        <v>31</v>
      </c>
      <c r="F16" s="29" t="n">
        <v>5</v>
      </c>
      <c r="G16" s="23" t="n">
        <v>165</v>
      </c>
      <c r="H16" s="23" t="n">
        <v>220</v>
      </c>
      <c r="I16" s="23" t="n">
        <v>180</v>
      </c>
      <c r="J16" s="27" t="n">
        <v>160</v>
      </c>
      <c r="K16" s="23" t="n">
        <v>185</v>
      </c>
      <c r="L16" s="24" t="n">
        <f aca="false">STDEVA(G16:K16)/(SUM(G16:K16)/COUNTIF(G16:K16,"&gt;0"))</f>
        <v>0.129733175308985</v>
      </c>
      <c r="M16" s="27" t="n">
        <v>182</v>
      </c>
      <c r="N16" s="23" t="n">
        <v>18200</v>
      </c>
      <c r="O16" s="25"/>
      <c r="Q16" s="20" t="n">
        <v>3.5</v>
      </c>
      <c r="R16" s="26" t="n">
        <f aca="false">Q16*M16</f>
        <v>637</v>
      </c>
      <c r="S16" s="20"/>
      <c r="T16" s="26"/>
      <c r="U16" s="20" t="n">
        <v>96.5</v>
      </c>
      <c r="V16" s="26" t="n">
        <f aca="false">U16*M16</f>
        <v>17563</v>
      </c>
      <c r="W16" s="26"/>
    </row>
    <row r="17" customFormat="false" ht="15.75" hidden="false" customHeight="fals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 t="n">
        <f aca="false">SUM(N14:N16)</f>
        <v>62660</v>
      </c>
      <c r="Q17" s="20"/>
      <c r="R17" s="26" t="n">
        <f aca="false">SUM(R14:R16)</f>
        <v>7007</v>
      </c>
      <c r="S17" s="20"/>
      <c r="T17" s="26"/>
      <c r="U17" s="20"/>
      <c r="V17" s="26" t="n">
        <f aca="false">SUM(V14:V16)</f>
        <v>55653</v>
      </c>
      <c r="W17" s="26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3" t="s">
        <v>33</v>
      </c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S21" s="34" t="n">
        <f aca="false">R17+V17</f>
        <v>62660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89.25" hidden="false" customHeight="true" outlineLevel="0" collapsed="false">
      <c r="A23" s="1" t="s">
        <v>3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5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3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30" customFormat="false" ht="12.75" hidden="false" customHeight="false" outlineLevel="0" collapsed="false">
      <c r="O30" s="36"/>
    </row>
    <row r="31" customFormat="false" ht="12.75" hidden="false" customHeight="false" outlineLevel="0" collapsed="false">
      <c r="O31" s="36"/>
    </row>
    <row r="32" customFormat="false" ht="12.75" hidden="false" customHeight="false" outlineLevel="0" collapsed="false">
      <c r="O32" s="36"/>
    </row>
  </sheetData>
  <mergeCells count="21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Q13:R13"/>
    <mergeCell ref="S13:T13"/>
    <mergeCell ref="U13:V13"/>
    <mergeCell ref="A17:M17"/>
    <mergeCell ref="A23:N23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22T04:18:22Z</cp:lastPrinted>
  <dcterms:modified xsi:type="dcterms:W3CDTF">2018-01-22T04:19:01Z</dcterms:modified>
  <cp:revision>0</cp:revision>
  <dc:subject/>
  <dc:title/>
</cp:coreProperties>
</file>