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Обеспечение деятельности органов ЗАГС» ИКЗ № 183862200236886220100100400188542244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Обеспечение деятельности органов ЗАГС».  Форма обучения: очная.
Объем ДПП: 40 академических часов (академический час устанавливается продолжительностью 45 мин).
 Количество обучаемых - 2  (два) человека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50 000 (пятьдесят тысяч) рублей 00 копеек.</t>
  </si>
  <si>
    <t xml:space="preserve">Исп. Гл. специалист</t>
  </si>
  <si>
    <t xml:space="preserve">Н.Б. Королева</t>
  </si>
  <si>
    <t xml:space="preserve">1- коммерческое предложение от 18.05.2018  № 81</t>
  </si>
  <si>
    <t xml:space="preserve">2- коммерческое предложение   от  18.05.2018  № 95</t>
  </si>
  <si>
    <t xml:space="preserve">3- коммерческое предложение от 18.05.2018 № 83</t>
  </si>
  <si>
    <t xml:space="preserve">Дата составления расчета 24.05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09.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44000</v>
      </c>
      <c r="I20" s="26"/>
      <c r="J20" s="26" t="n">
        <v>46000</v>
      </c>
      <c r="K20" s="26" t="n">
        <v>60000</v>
      </c>
      <c r="L20" s="26" t="n">
        <f aca="false">(K20+J20+H20)/3</f>
        <v>50000</v>
      </c>
      <c r="M20" s="26" t="n">
        <f aca="false">(K20+J20+H20)/3</f>
        <v>50000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v>50000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8-05-29T10:29:22Z</cp:lastPrinted>
  <dcterms:modified xsi:type="dcterms:W3CDTF">2018-05-29T10:30:49Z</dcterms:modified>
  <cp:revision>0</cp:revision>
  <dc:subject/>
  <dc:title/>
</cp:coreProperties>
</file>