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основание начальной (максимальной) цены  контракта на оказание услуг по техническому обслуживанию внутренних инженерных систем и сетей теплоснабжения, водоснабжения и водоотведе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внутренних инженерных систем и сетей теплоснабжения, водоснабжения и водоотведения</t>
  </si>
  <si>
    <t xml:space="preserve">Здание администрации города Югорска, расположенное по адресу ул. 40 лет Победы, д. 11;
Здание департамента жилищно-коммунального и строительного комплекса, расположенное по адресу ул. Механизаторов, д. 22;
Помещение Отдела по первичному воинскому учету, расположенный по адресу ул. 40 лет Победы, д. 9А.
Общая площадь обслуживания: 4 065,70 кв. м.
</t>
  </si>
  <si>
    <t xml:space="preserve">Месяц</t>
  </si>
  <si>
    <t xml:space="preserve">Помещения отдела опеки и попечительства, расположенные по адресу ул. Ленина, д. 41
Площадь обслуживания: 146,7 кв. м.
</t>
  </si>
  <si>
    <t xml:space="preserve">Помещения отдела комиссии по делам несовершеннолетних, расположенные по адресу: ул. Ленина, д. 41
Площадь обслуживания: 93,4 кв. м.
</t>
  </si>
  <si>
    <t xml:space="preserve">Помещения отдела административной комиссии, расположенные по адресу: ул. Ленина, д. 41
Площадь обслуживания: 35 кв. м.
</t>
  </si>
  <si>
    <t xml:space="preserve">Помещения Загса, расположенные по адресу: ул. Спортивная, д. 2.
Площадь обслуживания: 228,3 кв. м.
</t>
  </si>
  <si>
    <t xml:space="preserve">Помещения отдела архива, расположенное по адресу ул. Железнодорожная, 43/1.
Площадь обслуживания: 110,6 кв. м.
</t>
  </si>
  <si>
    <t xml:space="preserve">Итого, рублей</t>
  </si>
  <si>
    <t xml:space="preserve">Итого начальная (максимальная) цена контракта: 96 556 (девяносто шесть тысяч пятьсот пятьдесят шесть) рублей 70 копеек.</t>
  </si>
  <si>
    <t xml:space="preserve">1*- Коммерческое предложение № 1125 от 22.11.2020 г. </t>
  </si>
  <si>
    <t xml:space="preserve">2*- Коммерческое предложение № 356 от 18.11.2020 г. </t>
  </si>
  <si>
    <t xml:space="preserve">3*- Коммерческое предложение № 145 от 19.11.2020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9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4" min="14" style="0" width="16.9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 t="s">
        <v>8</v>
      </c>
      <c r="M4" s="7" t="s">
        <v>9</v>
      </c>
      <c r="N4" s="6" t="s">
        <v>10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1</v>
      </c>
      <c r="J5" s="6" t="s">
        <v>12</v>
      </c>
      <c r="K5" s="6" t="s">
        <v>13</v>
      </c>
      <c r="L5" s="6"/>
      <c r="M5" s="7"/>
      <c r="N5" s="6"/>
      <c r="Q5" s="8"/>
    </row>
    <row r="6" s="2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4</v>
      </c>
      <c r="J6" s="6"/>
      <c r="K6" s="6"/>
      <c r="L6" s="6"/>
      <c r="M6" s="6"/>
      <c r="N6" s="6"/>
      <c r="Q6" s="9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Q7" s="9"/>
    </row>
    <row r="8" s="2" customFormat="true" ht="137.25" hidden="false" customHeight="true" outlineLevel="0" collapsed="false">
      <c r="A8" s="6" t="s">
        <v>15</v>
      </c>
      <c r="B8" s="6"/>
      <c r="C8" s="12" t="s">
        <v>16</v>
      </c>
      <c r="D8" s="13" t="s">
        <v>17</v>
      </c>
      <c r="E8" s="7" t="n">
        <v>10</v>
      </c>
      <c r="F8" s="7"/>
      <c r="G8" s="10"/>
      <c r="H8" s="10"/>
      <c r="I8" s="14" t="n">
        <v>4950</v>
      </c>
      <c r="J8" s="14" t="n">
        <v>5000</v>
      </c>
      <c r="K8" s="14" t="n">
        <v>4960</v>
      </c>
      <c r="L8" s="15" t="n">
        <f aca="false">ROUND((I8+J8+K8)/3,2)</f>
        <v>4970</v>
      </c>
      <c r="M8" s="15" t="n">
        <f aca="false">E8*L8</f>
        <v>49700</v>
      </c>
      <c r="N8" s="16" t="n">
        <f aca="false">M8</f>
        <v>49700</v>
      </c>
      <c r="Q8" s="9"/>
    </row>
    <row r="9" s="2" customFormat="true" ht="56.25" hidden="false" customHeight="true" outlineLevel="0" collapsed="false">
      <c r="A9" s="6"/>
      <c r="B9" s="6"/>
      <c r="C9" s="12" t="s">
        <v>18</v>
      </c>
      <c r="D9" s="13"/>
      <c r="E9" s="7"/>
      <c r="F9" s="7"/>
      <c r="G9" s="10"/>
      <c r="H9" s="10"/>
      <c r="I9" s="14" t="n">
        <v>1260</v>
      </c>
      <c r="J9" s="14" t="n">
        <v>1270</v>
      </c>
      <c r="K9" s="14" t="n">
        <v>1250</v>
      </c>
      <c r="L9" s="15" t="n">
        <f aca="false">ROUND((I9+J9+K9)/3,2)</f>
        <v>1260</v>
      </c>
      <c r="M9" s="15" t="n">
        <f aca="false">E8*L9</f>
        <v>12600</v>
      </c>
      <c r="N9" s="16" t="n">
        <f aca="false">M9</f>
        <v>12600</v>
      </c>
      <c r="Q9" s="9"/>
    </row>
    <row r="10" s="2" customFormat="true" ht="53.25" hidden="false" customHeight="true" outlineLevel="0" collapsed="false">
      <c r="A10" s="6"/>
      <c r="B10" s="6"/>
      <c r="C10" s="12" t="s">
        <v>19</v>
      </c>
      <c r="D10" s="13"/>
      <c r="E10" s="7"/>
      <c r="F10" s="7"/>
      <c r="G10" s="10"/>
      <c r="H10" s="10"/>
      <c r="I10" s="14" t="n">
        <v>860</v>
      </c>
      <c r="J10" s="14" t="n">
        <v>866</v>
      </c>
      <c r="K10" s="14" t="n">
        <v>865</v>
      </c>
      <c r="L10" s="15" t="n">
        <f aca="false">ROUND((I10+J10+K10)/3,2)</f>
        <v>863.67</v>
      </c>
      <c r="M10" s="15" t="n">
        <f aca="false">E8*L10</f>
        <v>8636.7</v>
      </c>
      <c r="N10" s="16" t="n">
        <f aca="false">M10</f>
        <v>8636.7</v>
      </c>
      <c r="Q10" s="9"/>
    </row>
    <row r="11" s="2" customFormat="true" ht="57" hidden="false" customHeight="true" outlineLevel="0" collapsed="false">
      <c r="A11" s="6"/>
      <c r="B11" s="6"/>
      <c r="C11" s="12" t="s">
        <v>20</v>
      </c>
      <c r="D11" s="13"/>
      <c r="E11" s="7"/>
      <c r="F11" s="7"/>
      <c r="G11" s="10"/>
      <c r="H11" s="10"/>
      <c r="I11" s="14" t="n">
        <v>322</v>
      </c>
      <c r="J11" s="14" t="n">
        <v>324</v>
      </c>
      <c r="K11" s="14" t="n">
        <v>320</v>
      </c>
      <c r="L11" s="15" t="n">
        <f aca="false">ROUND((I11+J11+K11)/3,2)</f>
        <v>322</v>
      </c>
      <c r="M11" s="15" t="n">
        <f aca="false">E8*L11</f>
        <v>3220</v>
      </c>
      <c r="N11" s="16" t="n">
        <f aca="false">M11</f>
        <v>3220</v>
      </c>
      <c r="Q11" s="9"/>
    </row>
    <row r="12" s="2" customFormat="true" ht="53.25" hidden="false" customHeight="true" outlineLevel="0" collapsed="false">
      <c r="A12" s="6"/>
      <c r="B12" s="6"/>
      <c r="C12" s="17" t="s">
        <v>21</v>
      </c>
      <c r="D12" s="13"/>
      <c r="E12" s="7"/>
      <c r="F12" s="7"/>
      <c r="G12" s="10"/>
      <c r="H12" s="10"/>
      <c r="I12" s="14" t="n">
        <v>1245</v>
      </c>
      <c r="J12" s="14" t="n">
        <v>1250</v>
      </c>
      <c r="K12" s="14" t="n">
        <v>1240</v>
      </c>
      <c r="L12" s="15" t="n">
        <f aca="false">ROUND((I12+J12+K12)/3,2)</f>
        <v>1245</v>
      </c>
      <c r="M12" s="15" t="n">
        <f aca="false">E8*L12</f>
        <v>12450</v>
      </c>
      <c r="N12" s="16" t="n">
        <f aca="false">M12</f>
        <v>12450</v>
      </c>
      <c r="Q12" s="9"/>
    </row>
    <row r="13" s="2" customFormat="true" ht="47.25" hidden="false" customHeight="true" outlineLevel="0" collapsed="false">
      <c r="A13" s="6"/>
      <c r="B13" s="6"/>
      <c r="C13" s="18" t="s">
        <v>22</v>
      </c>
      <c r="D13" s="13"/>
      <c r="E13" s="7"/>
      <c r="F13" s="7"/>
      <c r="G13" s="13"/>
      <c r="H13" s="13"/>
      <c r="I13" s="19" t="n">
        <v>995</v>
      </c>
      <c r="J13" s="19" t="n">
        <v>1000</v>
      </c>
      <c r="K13" s="19" t="n">
        <v>990</v>
      </c>
      <c r="L13" s="15" t="n">
        <f aca="false">ROUND((I13+J13+K13)/3,2)</f>
        <v>995</v>
      </c>
      <c r="M13" s="15" t="n">
        <f aca="false">E8*L13</f>
        <v>9950</v>
      </c>
      <c r="N13" s="16" t="n">
        <f aca="false">M13</f>
        <v>9950</v>
      </c>
      <c r="O13" s="2" t="n">
        <f aca="false">E8*L13</f>
        <v>9950</v>
      </c>
      <c r="Q13" s="20"/>
    </row>
    <row r="14" s="2" customFormat="true" ht="17.25" hidden="false" customHeight="true" outlineLevel="0" collapsed="false">
      <c r="A14" s="21" t="s">
        <v>23</v>
      </c>
      <c r="B14" s="21"/>
      <c r="C14" s="22"/>
      <c r="D14" s="23"/>
      <c r="E14" s="24"/>
      <c r="F14" s="24"/>
      <c r="G14" s="23"/>
      <c r="H14" s="25"/>
      <c r="I14" s="26"/>
      <c r="J14" s="26"/>
      <c r="K14" s="26"/>
      <c r="L14" s="26"/>
      <c r="M14" s="27" t="n">
        <f aca="false">M13+M12+M11+M10+M9+M8</f>
        <v>96556.7</v>
      </c>
      <c r="N14" s="27" t="n">
        <f aca="false">N13+N12+N11+N10+N9+N8</f>
        <v>96556.7</v>
      </c>
      <c r="O14" s="28"/>
      <c r="Q14" s="20"/>
    </row>
    <row r="15" s="2" customFormat="true" ht="36.7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s="2" customFormat="true" ht="3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</row>
    <row r="17" s="2" customFormat="true" ht="11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6.5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2.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7.2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5.75" hidden="false" customHeight="fals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.75" hidden="false" customHeight="false" outlineLevel="0" collapsed="false">
      <c r="A23" s="36" t="n">
        <v>442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.75" hidden="false" customHeight="false" outlineLevel="0" collapsed="false">
      <c r="A24" s="38" t="s">
        <v>29</v>
      </c>
      <c r="B24" s="2"/>
      <c r="C24" s="2"/>
    </row>
    <row r="25" customFormat="false" ht="12.75" hidden="false" customHeight="true" outlineLevel="0" collapsed="false">
      <c r="A25" s="39"/>
      <c r="B25" s="2"/>
      <c r="C25" s="2"/>
    </row>
    <row r="26" customFormat="false" ht="12.75" hidden="false" customHeight="false" outlineLevel="0" collapsed="false">
      <c r="B26" s="2"/>
      <c r="C26" s="2"/>
    </row>
  </sheetData>
  <mergeCells count="24">
    <mergeCell ref="A1:L1"/>
    <mergeCell ref="A2:K2"/>
    <mergeCell ref="A3:L3"/>
    <mergeCell ref="A4:B6"/>
    <mergeCell ref="C4:C6"/>
    <mergeCell ref="D4:D6"/>
    <mergeCell ref="E4:H6"/>
    <mergeCell ref="I4:K4"/>
    <mergeCell ref="L4:L5"/>
    <mergeCell ref="M4:M5"/>
    <mergeCell ref="N4:N5"/>
    <mergeCell ref="I6:N6"/>
    <mergeCell ref="A8:B13"/>
    <mergeCell ref="D8:D13"/>
    <mergeCell ref="E8:F13"/>
    <mergeCell ref="G13:H13"/>
    <mergeCell ref="A14:B14"/>
    <mergeCell ref="E14:F14"/>
    <mergeCell ref="A15:L15"/>
    <mergeCell ref="A17:L17"/>
    <mergeCell ref="A18:L18"/>
    <mergeCell ref="A19:L19"/>
    <mergeCell ref="A20:L20"/>
    <mergeCell ref="A22:L22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1-02-03T06:40:51Z</cp:lastPrinted>
  <dcterms:modified xsi:type="dcterms:W3CDTF">2021-02-03T06:49:33Z</dcterms:modified>
  <cp:revision>0</cp:revision>
  <dc:subject/>
  <dc:title/>
</cp:coreProperties>
</file>