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услуг по установке автономных дымовых пожарных извещателей (АДПИ) с GSM-оповещением на мобильный телефон нанимателя.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услуг по установке автономных дымовых пожарных извещателей (АДПИ) с GSM-оповещением на мобильный телефон нанимателя. Количество извещателей - 62 штуки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336 931 (триста тридцать шесть тысяч девятьсот тридцать один) рубль 56 копеек.</t>
  </si>
  <si>
    <t xml:space="preserve">
</t>
  </si>
  <si>
    <t xml:space="preserve">Гл. специалист</t>
  </si>
  <si>
    <t xml:space="preserve">Н.Б. Королева</t>
  </si>
  <si>
    <t xml:space="preserve">1- коммерческое предложение от 25.06.2019 б/н</t>
  </si>
  <si>
    <t xml:space="preserve">2- коммерческое предложение   от  24.06.2019  № 74</t>
  </si>
  <si>
    <t xml:space="preserve">3- коммерческое предложение от 25.06.2019 № 083</t>
  </si>
  <si>
    <t xml:space="preserve">Дата составления расчета 24.07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5.7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6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69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390131.28</v>
      </c>
      <c r="I20" s="26"/>
      <c r="J20" s="26" t="n">
        <v>325109.4</v>
      </c>
      <c r="K20" s="26" t="n">
        <v>295554</v>
      </c>
      <c r="L20" s="26" t="n">
        <f aca="false">(H20+J20+K20)/3</f>
        <v>336931.56</v>
      </c>
      <c r="M20" s="26" t="n">
        <f aca="false">L20</f>
        <v>336931.56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336931.56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8.2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3" customFormat="true" ht="18.75" hidden="false" customHeight="true" outlineLevel="0" collapsed="false">
      <c r="A24" s="34" t="s">
        <v>18</v>
      </c>
      <c r="B24" s="35"/>
      <c r="C24" s="35"/>
      <c r="D24" s="35"/>
      <c r="E24" s="35"/>
      <c r="F24" s="35"/>
      <c r="G24" s="35"/>
      <c r="H24" s="35"/>
      <c r="I24" s="35"/>
      <c r="J24" s="35"/>
      <c r="K24" s="36" t="s">
        <v>19</v>
      </c>
      <c r="L24" s="36"/>
      <c r="M24" s="36"/>
    </row>
    <row r="25" s="3" customFormat="true" ht="14.25" hidden="false" customHeight="true" outlineLevel="0" collapsed="false">
      <c r="A25" s="37" t="s">
        <v>20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1"/>
    </row>
    <row r="26" s="3" customFormat="true" ht="19.5" hidden="false" customHeight="true" outlineLevel="0" collapsed="false">
      <c r="A26" s="37" t="s">
        <v>21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1"/>
    </row>
    <row r="27" s="3" customFormat="true" ht="36" hidden="tru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1"/>
    </row>
    <row r="28" s="3" customFormat="true" ht="18" hidden="false" customHeight="true" outlineLevel="0" collapsed="false">
      <c r="A28" s="37" t="s">
        <v>22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1"/>
    </row>
    <row r="29" s="3" customFormat="true" ht="15.75" hidden="false" customHeight="true" outlineLevel="0" collapsed="false">
      <c r="A29" s="33" t="s">
        <v>2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41"/>
      <c r="M29" s="1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3"/>
    </row>
  </sheetData>
  <mergeCells count="25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A23:M23"/>
    <mergeCell ref="K24:M24"/>
    <mergeCell ref="A27:K27"/>
    <mergeCell ref="A29:K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9-25T06:33:01Z</cp:lastPrinted>
  <dcterms:modified xsi:type="dcterms:W3CDTF">2019-09-25T06:33:05Z</dcterms:modified>
  <cp:revision>0</cp:revision>
  <dc:subject/>
  <dc:title/>
</cp:coreProperties>
</file>