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72"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овощи, фрукты, овощные и фруктовые консервы, сухофруктиы)</t>
  </si>
  <si>
    <t xml:space="preserve">Способ размещения заказа: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орковь свежая, без  загрязнений, содержание нитратов в норме, урожай 2012г.</t>
  </si>
  <si>
    <t xml:space="preserve">Кол-во ед. товара  </t>
  </si>
  <si>
    <t xml:space="preserve">Модель,производитель</t>
  </si>
  <si>
    <t xml:space="preserve">ЗАО Щелкунское Свердловская область.</t>
  </si>
  <si>
    <t xml:space="preserve">Цена за ед. товара.</t>
  </si>
  <si>
    <t xml:space="preserve">Итого</t>
  </si>
  <si>
    <t xml:space="preserve">Лук репчатый, без  загрязнений, содержание нитратов в норме, урожай 2012г</t>
  </si>
  <si>
    <t xml:space="preserve">Модель, производитель</t>
  </si>
  <si>
    <t xml:space="preserve">ООО "Агрофирма Травянское" Свердловская область.</t>
  </si>
  <si>
    <t xml:space="preserve">Цена за ед. товара</t>
  </si>
  <si>
    <t xml:space="preserve">Наименование товара, тех.  Характеристики</t>
  </si>
  <si>
    <t xml:space="preserve">Капуста белокочанная, без загрязнений, содержание нитратов в норме, урожай 2012г.</t>
  </si>
  <si>
    <t xml:space="preserve">Россия</t>
  </si>
  <si>
    <t xml:space="preserve">-</t>
  </si>
  <si>
    <t xml:space="preserve">Свекла свежая, без  загрязнений, содержание нитратов в норме, урожай 2012г.</t>
  </si>
  <si>
    <t xml:space="preserve">Картофель свежий, содержание нитратов в норме, урожай 2012г.</t>
  </si>
  <si>
    <t xml:space="preserve">Огурцы свежие, плоды чистые, без признаков порчи, урожай 2012г.</t>
  </si>
  <si>
    <t xml:space="preserve">Помидоры свежие, плоды чистые, без признаков порчи, урожай 2012г.</t>
  </si>
  <si>
    <t xml:space="preserve">Яблоки свежие, плоды чистые, без признаков порчи, урожай 2012г.</t>
  </si>
  <si>
    <t xml:space="preserve">Краснодар</t>
  </si>
  <si>
    <t xml:space="preserve">Апельсины свежие, среднего размера,  диаметром не более 120 мм, плоды чистые, урожай 2012г.</t>
  </si>
  <si>
    <t xml:space="preserve">Аргентина/Марокко</t>
  </si>
  <si>
    <t xml:space="preserve">Мандарины свежие, среднего размера,  диаметром не более 50 мм, плоды чистые, урожай 2012г.</t>
  </si>
  <si>
    <t xml:space="preserve">Бананы, плоды чистые, без признаков порчи, урожай 2012г.</t>
  </si>
  <si>
    <t xml:space="preserve">Колумбия</t>
  </si>
  <si>
    <t xml:space="preserve">Груши свежие, величина  плода средняя (50-200 гр.), плоды чистые, без признаков порчи, урожай 2012г.</t>
  </si>
  <si>
    <t xml:space="preserve">Аргентина</t>
  </si>
  <si>
    <t xml:space="preserve">Лимоны свежие, среднего размера,  диаметром не более 120 мм, плоды чистые, урожай 2012г.</t>
  </si>
  <si>
    <t xml:space="preserve">Курага, цельный, хорошо высушенный,  без повреждений</t>
  </si>
  <si>
    <t xml:space="preserve">Таджикистан</t>
  </si>
  <si>
    <t xml:space="preserve">Чернослив, цельный, хорошо высушенный,  без повреждений</t>
  </si>
  <si>
    <t xml:space="preserve">Изюм без косточек, цельный, хорошо высушенный,  без повреждений</t>
  </si>
  <si>
    <t xml:space="preserve">Шиповник сушеный, цельный, хорошо высушенный,  без повреждений</t>
  </si>
  <si>
    <t xml:space="preserve">Джем фруктовый консистенция желеобразная, ягоды разваренные 270гр., консистенция  желеобразная, ягоды разварные</t>
  </si>
  <si>
    <t xml:space="preserve">ОАО Могилев Подольский Украина </t>
  </si>
  <si>
    <t xml:space="preserve">Огурцы консервированные без уксуса 720гр., маринад прозрачный без посторонних примесей, без признаков бомбажа</t>
  </si>
  <si>
    <t xml:space="preserve">ООО Селижаровский кз Тверская область.</t>
  </si>
  <si>
    <t xml:space="preserve">Зеленый горошек консервированный 420гр., без признаков бомбажа</t>
  </si>
  <si>
    <t xml:space="preserve">ООО Бондюэль-Кубань</t>
  </si>
  <si>
    <t xml:space="preserve">Томатная паста 750гр., однородная масса, оранжево-красного или малинового цвета, вкус и запах без горечи и пригара, без признаков бомбажа,  с содержанием сухих веществ не менее 18 – 25%, без искусственных красителей, без стабилизаторов и крахмала.</t>
  </si>
  <si>
    <t xml:space="preserve">ЗАО Полтавские консервы Краснодарский край.</t>
  </si>
  <si>
    <t xml:space="preserve">Сок фруктовый натуральный или нектар с содержанием сока не менее 45% в ассортименте 1л., без  признаков плесени и брожения.</t>
  </si>
  <si>
    <t xml:space="preserve">ЗАО Мултон Московская область.</t>
  </si>
  <si>
    <t xml:space="preserve">Сок фруктовый натуральный или нектар с содержанием сока не менее 45% в ассортименте 200мл., без  признаков плесени и брожения</t>
  </si>
  <si>
    <t xml:space="preserve">ОАО Компания  Юнимилк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31.12.2012.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628240, г.Советский, Восточная промзона, 8/34675/3-84-87 Коммерческое предложение от 16.05.2012</t>
  </si>
  <si>
    <t xml:space="preserve">2.</t>
  </si>
  <si>
    <t xml:space="preserve">ИП Ходжаев Д.А.</t>
  </si>
  <si>
    <t xml:space="preserve">628260, г Югорск Телефон 8 (34675) 7-60-23, Коммерческое предложение от 15.04.2012</t>
  </si>
  <si>
    <t xml:space="preserve">3.</t>
  </si>
  <si>
    <t xml:space="preserve">ИП"Соколова С.В.</t>
  </si>
  <si>
    <t xml:space="preserve">628260, г. Югорск, ул. Садовая, д. 25,Телефон 8 (34675) 6-90-01, Коммерческое предложение от 16.04.2012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2"/>
        <charset val="204"/>
      </rPr>
      <t xml:space="preserve">1 15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Погребняк В.В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31.05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8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9"/>
  <sheetViews>
    <sheetView showFormulas="false" showGridLines="true" showRowColHeaders="true" showZeros="true" rightToLeft="false" tabSelected="true" showOutlineSymbols="true" defaultGridColor="true" view="pageBreakPreview" topLeftCell="A169" colorId="64" zoomScale="90" zoomScaleNormal="100" zoomScalePageLayoutView="90" workbookViewId="0">
      <selection pane="topLeft" activeCell="H173" activeCellId="0" sqref="H173:O175"/>
    </sheetView>
  </sheetViews>
  <sheetFormatPr defaultColWidth="8.96484375" defaultRowHeight="13.8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0" width="9.59"/>
    <col collapsed="false" customWidth="true" hidden="false" outlineLevel="0" max="3" min="3" style="0" width="0.09"/>
    <col collapsed="false" customWidth="true" hidden="false" outlineLevel="0" max="4" min="4" style="0" width="1.19"/>
    <col collapsed="false" customWidth="true" hidden="false" outlineLevel="0" max="6" min="5" style="0" width="9.59"/>
    <col collapsed="false" customWidth="true" hidden="false" outlineLevel="0" max="7" min="7" style="2" width="8.69"/>
    <col collapsed="false" customWidth="true" hidden="false" outlineLevel="0" max="10" min="8" style="0" width="9.59"/>
    <col collapsed="false" customWidth="true" hidden="true" outlineLevel="0" max="11" min="11" style="0" width="9.09"/>
    <col collapsed="false" customWidth="true" hidden="false" outlineLevel="0" max="12" min="12" style="2" width="9.39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39"/>
    <col collapsed="false" customWidth="true" hidden="true" outlineLevel="0" max="18" min="16" style="0" width="9.09"/>
    <col collapsed="false" customWidth="true" hidden="false" outlineLevel="0" max="19" min="19" style="2" width="8.39"/>
    <col collapsed="false" customWidth="true" hidden="false" outlineLevel="0" max="20" min="20" style="2" width="10.7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7" t="s">
        <v>2</v>
      </c>
    </row>
    <row r="3" customFormat="false" ht="13.8" hidden="false" customHeight="false" outlineLevel="0" collapsed="false">
      <c r="A3" s="8"/>
      <c r="B3" s="9"/>
      <c r="C3" s="9"/>
      <c r="D3" s="9"/>
      <c r="E3" s="9"/>
      <c r="F3" s="9"/>
      <c r="G3" s="10"/>
      <c r="H3" s="9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10"/>
    </row>
    <row r="4" customFormat="false" ht="13.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3" t="s">
        <v>5</v>
      </c>
      <c r="H4" s="12" t="s">
        <v>4</v>
      </c>
      <c r="I4" s="12"/>
      <c r="J4" s="12"/>
      <c r="K4" s="12" t="s">
        <v>5</v>
      </c>
      <c r="L4" s="12"/>
      <c r="M4" s="12" t="s">
        <v>4</v>
      </c>
      <c r="N4" s="12"/>
      <c r="O4" s="12"/>
      <c r="P4" s="12" t="s">
        <v>5</v>
      </c>
      <c r="Q4" s="12"/>
      <c r="R4" s="12"/>
      <c r="S4" s="12"/>
      <c r="T4" s="13" t="s">
        <v>6</v>
      </c>
    </row>
    <row r="5" customFormat="false" ht="15.75" hidden="false" customHeight="true" outlineLevel="0" collapsed="false">
      <c r="A5" s="11"/>
      <c r="B5" s="12"/>
      <c r="C5" s="12"/>
      <c r="D5" s="12"/>
      <c r="E5" s="12"/>
      <c r="F5" s="12"/>
      <c r="G5" s="13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3"/>
    </row>
    <row r="6" customFormat="false" ht="13.8" hidden="false" customHeight="false" outlineLevel="0" collapsed="false">
      <c r="A6" s="11"/>
      <c r="B6" s="12"/>
      <c r="C6" s="12"/>
      <c r="D6" s="12"/>
      <c r="E6" s="12"/>
      <c r="F6" s="12"/>
      <c r="G6" s="13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3"/>
    </row>
    <row r="7" customFormat="false" ht="15.6" hidden="false" customHeight="true" outlineLevel="0" collapsed="false">
      <c r="A7" s="11"/>
      <c r="B7" s="12" t="n">
        <v>1</v>
      </c>
      <c r="C7" s="12"/>
      <c r="D7" s="12" t="n">
        <v>2</v>
      </c>
      <c r="E7" s="12"/>
      <c r="F7" s="12" t="n">
        <v>3</v>
      </c>
      <c r="G7" s="13"/>
      <c r="H7" s="12" t="n">
        <v>1</v>
      </c>
      <c r="I7" s="12" t="n">
        <v>2</v>
      </c>
      <c r="J7" s="12" t="n">
        <v>3</v>
      </c>
      <c r="K7" s="12"/>
      <c r="L7" s="12"/>
      <c r="M7" s="12" t="n">
        <v>1</v>
      </c>
      <c r="N7" s="12" t="n">
        <v>2</v>
      </c>
      <c r="O7" s="12" t="n">
        <v>3</v>
      </c>
      <c r="P7" s="12"/>
      <c r="Q7" s="12"/>
      <c r="R7" s="12"/>
      <c r="S7" s="12"/>
      <c r="T7" s="13"/>
    </row>
    <row r="8" customFormat="false" ht="13.8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/>
    </row>
    <row r="9" customFormat="false" ht="28.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3"/>
    </row>
    <row r="10" customFormat="false" ht="17.4" hidden="false" customHeight="true" outlineLevel="0" collapsed="false">
      <c r="A10" s="11" t="s">
        <v>9</v>
      </c>
      <c r="B10" s="14" t="n">
        <v>135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3"/>
    </row>
    <row r="11" customFormat="false" ht="14.25" hidden="false" customHeight="true" outlineLevel="0" collapsed="false">
      <c r="A11" s="11" t="s">
        <v>10</v>
      </c>
      <c r="B11" s="12" t="s">
        <v>11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1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5.6" hidden="false" customHeight="true" outlineLevel="0" collapsed="false">
      <c r="A13" s="11" t="s">
        <v>12</v>
      </c>
      <c r="B13" s="12" t="n">
        <v>20</v>
      </c>
      <c r="C13" s="12"/>
      <c r="D13" s="12"/>
      <c r="E13" s="12" t="n">
        <v>40</v>
      </c>
      <c r="F13" s="12" t="n">
        <v>25</v>
      </c>
      <c r="G13" s="15" t="n">
        <v>28.33</v>
      </c>
      <c r="H13" s="12"/>
      <c r="I13" s="12"/>
      <c r="J13" s="12"/>
      <c r="K13" s="12"/>
      <c r="L13" s="15"/>
      <c r="M13" s="12"/>
      <c r="N13" s="12"/>
      <c r="O13" s="12"/>
      <c r="P13" s="12"/>
      <c r="Q13" s="12"/>
      <c r="R13" s="12"/>
      <c r="S13" s="15"/>
      <c r="T13" s="15" t="n">
        <v>28</v>
      </c>
    </row>
    <row r="14" customFormat="false" ht="15.6" hidden="false" customHeight="true" outlineLevel="0" collapsed="false">
      <c r="A14" s="11" t="s">
        <v>13</v>
      </c>
      <c r="B14" s="16" t="n">
        <f aca="false">B13*B10</f>
        <v>27000</v>
      </c>
      <c r="C14" s="16"/>
      <c r="D14" s="16"/>
      <c r="E14" s="16" t="n">
        <f aca="false">E13*B10</f>
        <v>54000</v>
      </c>
      <c r="F14" s="16" t="n">
        <f aca="false">F13*B10</f>
        <v>33750</v>
      </c>
      <c r="G14" s="15" t="n">
        <f aca="false">G13*B10</f>
        <v>38245.5</v>
      </c>
      <c r="H14" s="16" t="n">
        <f aca="false">H13*B10</f>
        <v>0</v>
      </c>
      <c r="I14" s="16" t="n">
        <f aca="false">I13*B10</f>
        <v>0</v>
      </c>
      <c r="J14" s="16" t="n">
        <f aca="false">J13*B10</f>
        <v>0</v>
      </c>
      <c r="K14" s="16"/>
      <c r="L14" s="15" t="n">
        <f aca="false">L13*B10</f>
        <v>0</v>
      </c>
      <c r="M14" s="16"/>
      <c r="N14" s="16" t="n">
        <f aca="false">N13*B10</f>
        <v>0</v>
      </c>
      <c r="O14" s="16" t="n">
        <f aca="false">O13*B10</f>
        <v>0</v>
      </c>
      <c r="P14" s="16"/>
      <c r="Q14" s="16"/>
      <c r="R14" s="16"/>
      <c r="S14" s="15" t="n">
        <f aca="false">S13*B10</f>
        <v>0</v>
      </c>
      <c r="T14" s="15" t="n">
        <f aca="false">T13*B10</f>
        <v>37800</v>
      </c>
    </row>
    <row r="15" customFormat="false" ht="13.8" hidden="false" customHeight="true" outlineLevel="0" collapsed="false">
      <c r="A15" s="11" t="s">
        <v>7</v>
      </c>
      <c r="B15" s="12" t="s">
        <v>14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3"/>
    </row>
    <row r="16" customFormat="false" ht="13.8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4" hidden="false" customHeight="true" outlineLevel="0" collapsed="false">
      <c r="A17" s="11" t="s">
        <v>9</v>
      </c>
      <c r="B17" s="14" t="n">
        <v>110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3"/>
    </row>
    <row r="18" customFormat="false" ht="13.8" hidden="false" customHeight="true" outlineLevel="0" collapsed="false">
      <c r="A18" s="11" t="s">
        <v>15</v>
      </c>
      <c r="B18" s="12" t="s">
        <v>16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</row>
    <row r="19" customFormat="false" ht="13.8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/>
    </row>
    <row r="20" customFormat="false" ht="15.6" hidden="false" customHeight="true" outlineLevel="0" collapsed="false">
      <c r="A20" s="11" t="s">
        <v>17</v>
      </c>
      <c r="B20" s="12" t="n">
        <v>20</v>
      </c>
      <c r="C20" s="12"/>
      <c r="D20" s="12" t="n">
        <v>35</v>
      </c>
      <c r="E20" s="12"/>
      <c r="F20" s="12" t="n">
        <v>25</v>
      </c>
      <c r="G20" s="15" t="n">
        <v>26.67</v>
      </c>
      <c r="H20" s="12"/>
      <c r="I20" s="12"/>
      <c r="J20" s="12"/>
      <c r="K20" s="15"/>
      <c r="L20" s="15"/>
      <c r="M20" s="12"/>
      <c r="N20" s="12"/>
      <c r="O20" s="12"/>
      <c r="P20" s="12"/>
      <c r="Q20" s="12"/>
      <c r="R20" s="12"/>
      <c r="S20" s="15"/>
      <c r="T20" s="15" t="n">
        <v>26</v>
      </c>
    </row>
    <row r="21" customFormat="false" ht="16.8" hidden="false" customHeight="true" outlineLevel="0" collapsed="false">
      <c r="A21" s="11" t="s">
        <v>13</v>
      </c>
      <c r="B21" s="12" t="n">
        <f aca="false">B17*B20</f>
        <v>22000</v>
      </c>
      <c r="C21" s="12"/>
      <c r="D21" s="12" t="n">
        <f aca="false">D20*B17</f>
        <v>38500</v>
      </c>
      <c r="E21" s="12"/>
      <c r="F21" s="12" t="n">
        <f aca="false">B17*F20</f>
        <v>27500</v>
      </c>
      <c r="G21" s="15" t="n">
        <f aca="false">B17*G20</f>
        <v>29337</v>
      </c>
      <c r="H21" s="12" t="n">
        <f aca="false">B17*H20</f>
        <v>0</v>
      </c>
      <c r="I21" s="12" t="n">
        <f aca="false">I20*B17</f>
        <v>0</v>
      </c>
      <c r="J21" s="12" t="n">
        <f aca="false">J20*B17</f>
        <v>0</v>
      </c>
      <c r="K21" s="15" t="n">
        <f aca="false">B17*K20</f>
        <v>0</v>
      </c>
      <c r="L21" s="15"/>
      <c r="M21" s="12"/>
      <c r="N21" s="12" t="n">
        <f aca="false">B17*N20</f>
        <v>0</v>
      </c>
      <c r="O21" s="12"/>
      <c r="P21" s="12"/>
      <c r="Q21" s="12"/>
      <c r="R21" s="12"/>
      <c r="S21" s="15" t="n">
        <f aca="false">B17*S20</f>
        <v>0</v>
      </c>
      <c r="T21" s="17" t="n">
        <f aca="false">T20*B17</f>
        <v>28600</v>
      </c>
    </row>
    <row r="22" customFormat="false" ht="13.8" hidden="false" customHeight="true" outlineLevel="0" collapsed="false">
      <c r="A22" s="11" t="s">
        <v>18</v>
      </c>
      <c r="B22" s="12" t="s">
        <v>1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  <row r="23" customFormat="false" ht="13.8" hidden="false" customHeight="false" outlineLevel="0" collapsed="false">
      <c r="A23" s="11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3.8" hidden="false" customHeight="true" outlineLevel="0" collapsed="false">
      <c r="A24" s="11" t="s">
        <v>9</v>
      </c>
      <c r="B24" s="14" t="n">
        <v>159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</row>
    <row r="25" customFormat="false" ht="1.5" hidden="false" customHeight="true" outlineLevel="0" collapsed="false">
      <c r="A25" s="1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true" outlineLevel="0" collapsed="false">
      <c r="A26" s="11" t="s">
        <v>15</v>
      </c>
      <c r="B26" s="12" t="s">
        <v>20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</row>
    <row r="27" customFormat="false" ht="15" hidden="false" customHeight="true" outlineLevel="0" collapsed="false">
      <c r="A27" s="11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</row>
    <row r="28" customFormat="false" ht="15.6" hidden="false" customHeight="true" outlineLevel="0" collapsed="false">
      <c r="A28" s="11" t="s">
        <v>17</v>
      </c>
      <c r="B28" s="12" t="n">
        <v>20</v>
      </c>
      <c r="C28" s="12"/>
      <c r="D28" s="12" t="n">
        <v>35</v>
      </c>
      <c r="E28" s="12"/>
      <c r="F28" s="12" t="n">
        <v>25</v>
      </c>
      <c r="G28" s="15" t="n">
        <v>26.67</v>
      </c>
      <c r="H28" s="12"/>
      <c r="I28" s="12"/>
      <c r="J28" s="12"/>
      <c r="K28" s="15"/>
      <c r="L28" s="15"/>
      <c r="M28" s="12" t="s">
        <v>21</v>
      </c>
      <c r="N28" s="12"/>
      <c r="O28" s="12"/>
      <c r="P28" s="12"/>
      <c r="Q28" s="12"/>
      <c r="R28" s="12"/>
      <c r="S28" s="15"/>
      <c r="T28" s="15" t="n">
        <v>26</v>
      </c>
    </row>
    <row r="29" customFormat="false" ht="15.6" hidden="false" customHeight="true" outlineLevel="0" collapsed="false">
      <c r="A29" s="11" t="s">
        <v>13</v>
      </c>
      <c r="B29" s="12" t="n">
        <f aca="false">B24*B28</f>
        <v>31800</v>
      </c>
      <c r="C29" s="12"/>
      <c r="D29" s="12" t="n">
        <f aca="false">D28*B24</f>
        <v>55650</v>
      </c>
      <c r="E29" s="12"/>
      <c r="F29" s="12" t="n">
        <f aca="false">F28*B24</f>
        <v>39750</v>
      </c>
      <c r="G29" s="15" t="n">
        <f aca="false">B24*G28</f>
        <v>42405.3</v>
      </c>
      <c r="H29" s="12"/>
      <c r="I29" s="12" t="n">
        <f aca="false">I28*B24</f>
        <v>0</v>
      </c>
      <c r="J29" s="12" t="n">
        <f aca="false">J28*B24</f>
        <v>0</v>
      </c>
      <c r="K29" s="15" t="n">
        <f aca="false">B24*K28</f>
        <v>0</v>
      </c>
      <c r="L29" s="15"/>
      <c r="M29" s="12"/>
      <c r="N29" s="12" t="n">
        <f aca="false">B24*N28</f>
        <v>0</v>
      </c>
      <c r="O29" s="12"/>
      <c r="P29" s="12"/>
      <c r="Q29" s="12"/>
      <c r="R29" s="12"/>
      <c r="S29" s="15" t="n">
        <f aca="false">B24*S28</f>
        <v>0</v>
      </c>
      <c r="T29" s="15" t="n">
        <f aca="false">T28*B24</f>
        <v>41340</v>
      </c>
    </row>
    <row r="30" customFormat="false" ht="13.8" hidden="false" customHeight="true" outlineLevel="0" collapsed="false">
      <c r="A30" s="11" t="s">
        <v>18</v>
      </c>
      <c r="B30" s="12" t="s">
        <v>2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5"/>
    </row>
    <row r="31" customFormat="false" ht="13.8" hidden="false" customHeight="false" outlineLevel="0" collapsed="false">
      <c r="A31" s="11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5"/>
    </row>
    <row r="32" customFormat="false" ht="17.4" hidden="false" customHeight="true" outlineLevel="0" collapsed="false">
      <c r="A32" s="11" t="s">
        <v>9</v>
      </c>
      <c r="B32" s="14" t="n">
        <v>55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5"/>
    </row>
    <row r="33" customFormat="false" ht="15" hidden="false" customHeight="true" outlineLevel="0" collapsed="false">
      <c r="A33" s="11" t="s">
        <v>15</v>
      </c>
      <c r="B33" s="12" t="s">
        <v>20</v>
      </c>
      <c r="C33" s="12"/>
      <c r="D33" s="12"/>
      <c r="E33" s="12"/>
      <c r="F33" s="12"/>
      <c r="G33" s="12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5"/>
    </row>
    <row r="34" customFormat="false" ht="15" hidden="false" customHeight="true" outlineLevel="0" collapsed="false">
      <c r="A34" s="11"/>
      <c r="B34" s="12"/>
      <c r="C34" s="12"/>
      <c r="D34" s="12"/>
      <c r="E34" s="12"/>
      <c r="F34" s="12"/>
      <c r="G34" s="12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5"/>
    </row>
    <row r="35" customFormat="false" ht="15.6" hidden="false" customHeight="true" outlineLevel="0" collapsed="false">
      <c r="A35" s="11" t="s">
        <v>17</v>
      </c>
      <c r="B35" s="12" t="n">
        <v>20</v>
      </c>
      <c r="C35" s="12"/>
      <c r="D35" s="12" t="n">
        <v>38</v>
      </c>
      <c r="E35" s="12"/>
      <c r="F35" s="12" t="n">
        <v>25</v>
      </c>
      <c r="G35" s="15" t="n">
        <v>27.67</v>
      </c>
      <c r="H35" s="12"/>
      <c r="I35" s="12"/>
      <c r="J35" s="12"/>
      <c r="K35" s="15"/>
      <c r="L35" s="15"/>
      <c r="M35" s="12"/>
      <c r="N35" s="12"/>
      <c r="O35" s="12"/>
      <c r="P35" s="12"/>
      <c r="Q35" s="12"/>
      <c r="R35" s="12"/>
      <c r="S35" s="15"/>
      <c r="T35" s="15" t="n">
        <v>27</v>
      </c>
    </row>
    <row r="36" customFormat="false" ht="15.6" hidden="false" customHeight="true" outlineLevel="0" collapsed="false">
      <c r="A36" s="11" t="s">
        <v>13</v>
      </c>
      <c r="B36" s="12" t="n">
        <f aca="false">B35*B32</f>
        <v>11000</v>
      </c>
      <c r="C36" s="12"/>
      <c r="D36" s="12" t="n">
        <f aca="false">D35*B32</f>
        <v>20900</v>
      </c>
      <c r="E36" s="12"/>
      <c r="F36" s="12" t="n">
        <f aca="false">F35*B32</f>
        <v>13750</v>
      </c>
      <c r="G36" s="15" t="n">
        <f aca="false">G35*B32</f>
        <v>15218.5</v>
      </c>
      <c r="H36" s="12" t="n">
        <f aca="false">H35*B32</f>
        <v>0</v>
      </c>
      <c r="I36" s="12" t="n">
        <v>0</v>
      </c>
      <c r="J36" s="12" t="n">
        <f aca="false">J35*B32</f>
        <v>0</v>
      </c>
      <c r="K36" s="15" t="n">
        <f aca="false">K35*B32</f>
        <v>0</v>
      </c>
      <c r="L36" s="15"/>
      <c r="M36" s="12" t="n">
        <f aca="false">M35*B32</f>
        <v>0</v>
      </c>
      <c r="N36" s="12" t="n">
        <f aca="false">N35*B32</f>
        <v>0</v>
      </c>
      <c r="O36" s="12"/>
      <c r="P36" s="12"/>
      <c r="Q36" s="12"/>
      <c r="R36" s="12"/>
      <c r="S36" s="15" t="n">
        <f aca="false">S35*B32</f>
        <v>0</v>
      </c>
      <c r="T36" s="15" t="n">
        <f aca="false">T35*B32</f>
        <v>14850</v>
      </c>
    </row>
    <row r="37" customFormat="false" ht="13.8" hidden="false" customHeight="true" outlineLevel="0" collapsed="false">
      <c r="A37" s="11" t="s">
        <v>18</v>
      </c>
      <c r="B37" s="12" t="s">
        <v>23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5"/>
    </row>
    <row r="38" customFormat="false" ht="13.8" hidden="false" customHeight="false" outlineLevel="0" collapsed="false">
      <c r="A38" s="11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5"/>
    </row>
    <row r="39" customFormat="false" ht="17.4" hidden="false" customHeight="true" outlineLevel="0" collapsed="false">
      <c r="A39" s="11" t="s">
        <v>9</v>
      </c>
      <c r="B39" s="14" t="n">
        <v>6300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5"/>
    </row>
    <row r="40" customFormat="false" ht="15.6" hidden="false" customHeight="true" outlineLevel="0" collapsed="false">
      <c r="A40" s="11" t="s">
        <v>15</v>
      </c>
      <c r="B40" s="12" t="s">
        <v>20</v>
      </c>
      <c r="C40" s="12"/>
      <c r="D40" s="12"/>
      <c r="E40" s="12"/>
      <c r="F40" s="12"/>
      <c r="G40" s="12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5"/>
    </row>
    <row r="41" customFormat="false" ht="15.6" hidden="false" customHeight="true" outlineLevel="0" collapsed="false">
      <c r="A41" s="11" t="s">
        <v>17</v>
      </c>
      <c r="B41" s="12" t="n">
        <v>20</v>
      </c>
      <c r="C41" s="12"/>
      <c r="D41" s="12" t="n">
        <v>35</v>
      </c>
      <c r="E41" s="12"/>
      <c r="F41" s="12" t="n">
        <v>25</v>
      </c>
      <c r="G41" s="15" t="n">
        <v>26.67</v>
      </c>
      <c r="H41" s="12"/>
      <c r="I41" s="12"/>
      <c r="J41" s="12"/>
      <c r="K41" s="15"/>
      <c r="L41" s="15"/>
      <c r="M41" s="12"/>
      <c r="N41" s="12"/>
      <c r="O41" s="12"/>
      <c r="P41" s="12"/>
      <c r="Q41" s="12"/>
      <c r="R41" s="12"/>
      <c r="S41" s="15"/>
      <c r="T41" s="15" t="n">
        <v>26</v>
      </c>
    </row>
    <row r="42" customFormat="false" ht="15.6" hidden="false" customHeight="true" outlineLevel="0" collapsed="false">
      <c r="A42" s="11" t="s">
        <v>13</v>
      </c>
      <c r="B42" s="12" t="n">
        <f aca="false">B41*B39</f>
        <v>126000</v>
      </c>
      <c r="C42" s="12"/>
      <c r="D42" s="12" t="n">
        <f aca="false">D41*B39</f>
        <v>220500</v>
      </c>
      <c r="E42" s="12"/>
      <c r="F42" s="12" t="n">
        <f aca="false">F41*B39</f>
        <v>157500</v>
      </c>
      <c r="G42" s="15" t="n">
        <f aca="false">G41*B39</f>
        <v>168021</v>
      </c>
      <c r="H42" s="12" t="n">
        <v>0</v>
      </c>
      <c r="I42" s="12" t="n">
        <f aca="false">I41*B39</f>
        <v>0</v>
      </c>
      <c r="J42" s="12" t="n">
        <v>0</v>
      </c>
      <c r="K42" s="15" t="n">
        <f aca="false">K41*B39</f>
        <v>0</v>
      </c>
      <c r="L42" s="15"/>
      <c r="M42" s="12" t="n">
        <v>0</v>
      </c>
      <c r="N42" s="12"/>
      <c r="O42" s="12"/>
      <c r="P42" s="12"/>
      <c r="Q42" s="12"/>
      <c r="R42" s="12"/>
      <c r="S42" s="15"/>
      <c r="T42" s="15" t="n">
        <f aca="false">T41*B39</f>
        <v>163800</v>
      </c>
    </row>
    <row r="43" customFormat="false" ht="13.8" hidden="false" customHeight="true" outlineLevel="0" collapsed="false">
      <c r="A43" s="11" t="s">
        <v>18</v>
      </c>
      <c r="B43" s="19" t="s">
        <v>24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5"/>
    </row>
    <row r="44" customFormat="false" ht="13.8" hidden="false" customHeight="false" outlineLevel="0" collapsed="false">
      <c r="A44" s="11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5"/>
    </row>
    <row r="45" customFormat="false" ht="17.4" hidden="false" customHeight="true" outlineLevel="0" collapsed="false">
      <c r="A45" s="11" t="s">
        <v>9</v>
      </c>
      <c r="B45" s="20" t="n">
        <v>280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5"/>
    </row>
    <row r="46" customFormat="false" ht="15" hidden="false" customHeight="true" outlineLevel="0" collapsed="false">
      <c r="A46" s="11" t="s">
        <v>15</v>
      </c>
      <c r="B46" s="19" t="s">
        <v>20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5"/>
    </row>
    <row r="47" customFormat="false" ht="15" hidden="false" customHeight="true" outlineLevel="0" collapsed="false">
      <c r="A47" s="11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5"/>
    </row>
    <row r="48" customFormat="false" ht="15.6" hidden="false" customHeight="true" outlineLevel="0" collapsed="false">
      <c r="A48" s="11" t="s">
        <v>17</v>
      </c>
      <c r="B48" s="19" t="n">
        <v>60</v>
      </c>
      <c r="C48" s="19"/>
      <c r="D48" s="19" t="n">
        <v>80</v>
      </c>
      <c r="E48" s="19"/>
      <c r="F48" s="19" t="n">
        <v>70</v>
      </c>
      <c r="G48" s="21" t="n">
        <v>70</v>
      </c>
      <c r="H48" s="19"/>
      <c r="I48" s="19"/>
      <c r="J48" s="19"/>
      <c r="K48" s="21"/>
      <c r="L48" s="21"/>
      <c r="M48" s="19"/>
      <c r="N48" s="19"/>
      <c r="O48" s="19"/>
      <c r="P48" s="19"/>
      <c r="Q48" s="19"/>
      <c r="R48" s="19"/>
      <c r="S48" s="22"/>
      <c r="T48" s="15" t="n">
        <v>70</v>
      </c>
    </row>
    <row r="49" customFormat="false" ht="15.6" hidden="false" customHeight="true" outlineLevel="0" collapsed="false">
      <c r="A49" s="11" t="s">
        <v>13</v>
      </c>
      <c r="B49" s="19" t="n">
        <f aca="false">B48*B45</f>
        <v>16800</v>
      </c>
      <c r="C49" s="19"/>
      <c r="D49" s="19" t="n">
        <f aca="false">D48*B45</f>
        <v>22400</v>
      </c>
      <c r="E49" s="19"/>
      <c r="F49" s="19" t="n">
        <f aca="false">F48*B45</f>
        <v>19600</v>
      </c>
      <c r="G49" s="21" t="n">
        <f aca="false">G48*B45</f>
        <v>19600</v>
      </c>
      <c r="H49" s="19" t="n">
        <f aca="false">H48*B45</f>
        <v>0</v>
      </c>
      <c r="I49" s="19" t="n">
        <f aca="false">I48*B45</f>
        <v>0</v>
      </c>
      <c r="J49" s="19" t="n">
        <f aca="false">J48*B45</f>
        <v>0</v>
      </c>
      <c r="K49" s="21" t="n">
        <f aca="false">K48*B45</f>
        <v>0</v>
      </c>
      <c r="L49" s="21"/>
      <c r="M49" s="19"/>
      <c r="N49" s="19"/>
      <c r="O49" s="19"/>
      <c r="P49" s="19"/>
      <c r="Q49" s="19"/>
      <c r="R49" s="19"/>
      <c r="S49" s="22"/>
      <c r="T49" s="15" t="n">
        <f aca="false">T48*B45</f>
        <v>19600</v>
      </c>
    </row>
    <row r="50" customFormat="false" ht="13.8" hidden="false" customHeight="true" outlineLevel="0" collapsed="false">
      <c r="A50" s="11" t="s">
        <v>18</v>
      </c>
      <c r="B50" s="19" t="s">
        <v>25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5"/>
    </row>
    <row r="51" customFormat="false" ht="13.8" hidden="false" customHeight="false" outlineLevel="0" collapsed="false">
      <c r="A51" s="11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5"/>
    </row>
    <row r="52" customFormat="false" ht="17.4" hidden="false" customHeight="true" outlineLevel="0" collapsed="false">
      <c r="A52" s="11" t="s">
        <v>9</v>
      </c>
      <c r="B52" s="20" t="n">
        <v>350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5"/>
    </row>
    <row r="53" customFormat="false" ht="15" hidden="false" customHeight="true" outlineLevel="0" collapsed="false">
      <c r="A53" s="11" t="s">
        <v>15</v>
      </c>
      <c r="B53" s="19" t="s">
        <v>20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5"/>
    </row>
    <row r="54" customFormat="false" ht="15" hidden="false" customHeight="true" outlineLevel="0" collapsed="false">
      <c r="A54" s="11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5"/>
    </row>
    <row r="55" customFormat="false" ht="15.6" hidden="false" customHeight="true" outlineLevel="0" collapsed="false">
      <c r="A55" s="11" t="s">
        <v>17</v>
      </c>
      <c r="B55" s="19" t="n">
        <v>60</v>
      </c>
      <c r="C55" s="19"/>
      <c r="D55" s="19" t="n">
        <v>80</v>
      </c>
      <c r="E55" s="19"/>
      <c r="F55" s="19" t="n">
        <v>70</v>
      </c>
      <c r="G55" s="21" t="n">
        <v>70</v>
      </c>
      <c r="H55" s="19"/>
      <c r="I55" s="19"/>
      <c r="J55" s="19"/>
      <c r="K55" s="23"/>
      <c r="L55" s="23"/>
      <c r="M55" s="19"/>
      <c r="N55" s="19"/>
      <c r="O55" s="19"/>
      <c r="P55" s="19"/>
      <c r="Q55" s="19"/>
      <c r="R55" s="19"/>
      <c r="S55" s="21"/>
      <c r="T55" s="15" t="n">
        <v>70</v>
      </c>
    </row>
    <row r="56" customFormat="false" ht="15.6" hidden="false" customHeight="true" outlineLevel="0" collapsed="false">
      <c r="A56" s="11" t="s">
        <v>13</v>
      </c>
      <c r="B56" s="19" t="n">
        <f aca="false">B55*B52</f>
        <v>21000</v>
      </c>
      <c r="C56" s="19"/>
      <c r="D56" s="19" t="n">
        <f aca="false">D55*B52</f>
        <v>28000</v>
      </c>
      <c r="E56" s="19"/>
      <c r="F56" s="19" t="n">
        <f aca="false">F55*B52</f>
        <v>24500</v>
      </c>
      <c r="G56" s="21" t="n">
        <f aca="false">G55*B52</f>
        <v>24500</v>
      </c>
      <c r="H56" s="19" t="n">
        <f aca="false">H55*B52</f>
        <v>0</v>
      </c>
      <c r="I56" s="19" t="n">
        <f aca="false">I55*B52</f>
        <v>0</v>
      </c>
      <c r="J56" s="19" t="n">
        <f aca="false">J55*B52</f>
        <v>0</v>
      </c>
      <c r="K56" s="23" t="n">
        <f aca="false">K55*B52</f>
        <v>0</v>
      </c>
      <c r="L56" s="23"/>
      <c r="M56" s="19"/>
      <c r="N56" s="19"/>
      <c r="O56" s="19"/>
      <c r="P56" s="19"/>
      <c r="Q56" s="19"/>
      <c r="R56" s="19"/>
      <c r="S56" s="22"/>
      <c r="T56" s="15" t="n">
        <f aca="false">T55*B52</f>
        <v>24500</v>
      </c>
    </row>
    <row r="57" customFormat="false" ht="13.8" hidden="false" customHeight="true" outlineLevel="0" collapsed="false">
      <c r="A57" s="11" t="s">
        <v>18</v>
      </c>
      <c r="B57" s="12" t="s">
        <v>26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5"/>
    </row>
    <row r="58" customFormat="false" ht="13.8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5"/>
    </row>
    <row r="59" customFormat="false" ht="17.4" hidden="false" customHeight="true" outlineLevel="0" collapsed="false">
      <c r="A59" s="11" t="s">
        <v>9</v>
      </c>
      <c r="B59" s="14" t="n">
        <v>1950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5"/>
    </row>
    <row r="60" customFormat="false" ht="13.8" hidden="false" customHeight="true" outlineLevel="0" collapsed="false">
      <c r="A60" s="11" t="s">
        <v>15</v>
      </c>
      <c r="B60" s="12" t="s">
        <v>27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5"/>
    </row>
    <row r="61" customFormat="false" ht="13.8" hidden="false" customHeight="false" outlineLevel="0" collapsed="false">
      <c r="A61" s="11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5"/>
    </row>
    <row r="62" customFormat="false" ht="15.6" hidden="false" customHeight="true" outlineLevel="0" collapsed="false">
      <c r="A62" s="11" t="s">
        <v>17</v>
      </c>
      <c r="B62" s="12" t="n">
        <v>70</v>
      </c>
      <c r="C62" s="12"/>
      <c r="D62" s="12" t="n">
        <v>75</v>
      </c>
      <c r="E62" s="12"/>
      <c r="F62" s="12" t="n">
        <v>75</v>
      </c>
      <c r="G62" s="15" t="n">
        <v>73.33</v>
      </c>
      <c r="H62" s="12"/>
      <c r="I62" s="12"/>
      <c r="J62" s="12"/>
      <c r="K62" s="15"/>
      <c r="L62" s="15"/>
      <c r="M62" s="12"/>
      <c r="N62" s="12"/>
      <c r="O62" s="12"/>
      <c r="P62" s="12"/>
      <c r="Q62" s="12"/>
      <c r="R62" s="12"/>
      <c r="S62" s="13"/>
      <c r="T62" s="15" t="n">
        <v>73</v>
      </c>
    </row>
    <row r="63" customFormat="false" ht="15.6" hidden="false" customHeight="true" outlineLevel="0" collapsed="false">
      <c r="A63" s="11" t="s">
        <v>13</v>
      </c>
      <c r="B63" s="12" t="n">
        <f aca="false">B62*B59</f>
        <v>136500</v>
      </c>
      <c r="C63" s="12"/>
      <c r="D63" s="12" t="n">
        <f aca="false">D62*B59</f>
        <v>146250</v>
      </c>
      <c r="E63" s="12"/>
      <c r="F63" s="12" t="n">
        <f aca="false">F62*B59</f>
        <v>146250</v>
      </c>
      <c r="G63" s="15" t="n">
        <f aca="false">G62*B59</f>
        <v>142993.5</v>
      </c>
      <c r="H63" s="12" t="n">
        <f aca="false">H62*B59</f>
        <v>0</v>
      </c>
      <c r="I63" s="12" t="n">
        <f aca="false">I62*B59</f>
        <v>0</v>
      </c>
      <c r="J63" s="12" t="n">
        <f aca="false">J62*B59</f>
        <v>0</v>
      </c>
      <c r="K63" s="15" t="n">
        <f aca="false">K62*B59</f>
        <v>0</v>
      </c>
      <c r="L63" s="15"/>
      <c r="M63" s="12"/>
      <c r="N63" s="12"/>
      <c r="O63" s="12"/>
      <c r="P63" s="12"/>
      <c r="Q63" s="12"/>
      <c r="R63" s="12"/>
      <c r="S63" s="13"/>
      <c r="T63" s="15" t="n">
        <f aca="false">T62*B59</f>
        <v>142350</v>
      </c>
    </row>
    <row r="64" customFormat="false" ht="13.8" hidden="false" customHeight="true" outlineLevel="0" collapsed="false">
      <c r="A64" s="11" t="s">
        <v>18</v>
      </c>
      <c r="B64" s="19" t="s">
        <v>28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5"/>
    </row>
    <row r="65" customFormat="false" ht="13.8" hidden="false" customHeight="false" outlineLevel="0" collapsed="false">
      <c r="A65" s="11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5"/>
    </row>
    <row r="66" customFormat="false" ht="17.4" hidden="false" customHeight="true" outlineLevel="0" collapsed="false">
      <c r="A66" s="11" t="s">
        <v>9</v>
      </c>
      <c r="B66" s="20" t="n">
        <v>1300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5"/>
    </row>
    <row r="67" customFormat="false" ht="13.8" hidden="false" customHeight="true" outlineLevel="0" collapsed="false">
      <c r="A67" s="11" t="s">
        <v>15</v>
      </c>
      <c r="B67" s="19" t="s">
        <v>29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5"/>
    </row>
    <row r="68" customFormat="false" ht="13.8" hidden="false" customHeight="false" outlineLevel="0" collapsed="false">
      <c r="A68" s="11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5"/>
    </row>
    <row r="69" customFormat="false" ht="15.6" hidden="false" customHeight="true" outlineLevel="0" collapsed="false">
      <c r="A69" s="11" t="s">
        <v>17</v>
      </c>
      <c r="B69" s="19" t="n">
        <v>70</v>
      </c>
      <c r="C69" s="19"/>
      <c r="D69" s="19" t="n">
        <v>70</v>
      </c>
      <c r="E69" s="19"/>
      <c r="F69" s="19" t="n">
        <v>75</v>
      </c>
      <c r="G69" s="21" t="n">
        <v>71.67</v>
      </c>
      <c r="H69" s="19"/>
      <c r="I69" s="19"/>
      <c r="J69" s="19"/>
      <c r="K69" s="21"/>
      <c r="L69" s="21"/>
      <c r="M69" s="19"/>
      <c r="N69" s="19"/>
      <c r="O69" s="19"/>
      <c r="P69" s="19"/>
      <c r="Q69" s="19"/>
      <c r="R69" s="19"/>
      <c r="S69" s="22"/>
      <c r="T69" s="15" t="n">
        <v>71</v>
      </c>
    </row>
    <row r="70" customFormat="false" ht="15.6" hidden="false" customHeight="true" outlineLevel="0" collapsed="false">
      <c r="A70" s="11" t="s">
        <v>13</v>
      </c>
      <c r="B70" s="19" t="n">
        <f aca="false">B69*B66</f>
        <v>91000</v>
      </c>
      <c r="C70" s="19"/>
      <c r="D70" s="19" t="n">
        <f aca="false">D69*B66</f>
        <v>91000</v>
      </c>
      <c r="E70" s="19"/>
      <c r="F70" s="19" t="n">
        <f aca="false">F69*B66</f>
        <v>97500</v>
      </c>
      <c r="G70" s="21" t="n">
        <f aca="false">G69*B66</f>
        <v>93171</v>
      </c>
      <c r="H70" s="19" t="n">
        <f aca="false">H69*B66</f>
        <v>0</v>
      </c>
      <c r="I70" s="19" t="n">
        <f aca="false">I69*B66</f>
        <v>0</v>
      </c>
      <c r="J70" s="19" t="n">
        <f aca="false">J69*B66</f>
        <v>0</v>
      </c>
      <c r="K70" s="21" t="n">
        <f aca="false">K69*B66</f>
        <v>0</v>
      </c>
      <c r="L70" s="21"/>
      <c r="M70" s="19"/>
      <c r="N70" s="19"/>
      <c r="O70" s="19"/>
      <c r="P70" s="19"/>
      <c r="Q70" s="19"/>
      <c r="R70" s="19"/>
      <c r="S70" s="22"/>
      <c r="T70" s="15" t="n">
        <f aca="false">T69*B66</f>
        <v>92300</v>
      </c>
    </row>
    <row r="71" customFormat="false" ht="13.8" hidden="false" customHeight="true" outlineLevel="0" collapsed="false">
      <c r="A71" s="11" t="s">
        <v>18</v>
      </c>
      <c r="B71" s="19" t="s">
        <v>30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5"/>
    </row>
    <row r="72" customFormat="false" ht="13.8" hidden="false" customHeight="false" outlineLevel="0" collapsed="false">
      <c r="A72" s="11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5"/>
    </row>
    <row r="73" customFormat="false" ht="17.4" hidden="false" customHeight="true" outlineLevel="0" collapsed="false">
      <c r="A73" s="11" t="s">
        <v>9</v>
      </c>
      <c r="B73" s="20" t="n">
        <v>400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15"/>
    </row>
    <row r="74" customFormat="false" ht="15" hidden="false" customHeight="true" outlineLevel="0" collapsed="false">
      <c r="A74" s="11" t="s">
        <v>15</v>
      </c>
      <c r="B74" s="19" t="s">
        <v>29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5"/>
    </row>
    <row r="75" customFormat="false" ht="19.5" hidden="false" customHeight="true" outlineLevel="0" collapsed="false">
      <c r="A75" s="11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5"/>
    </row>
    <row r="76" customFormat="false" ht="15" hidden="false" customHeight="true" outlineLevel="0" collapsed="false">
      <c r="A76" s="11" t="s">
        <v>17</v>
      </c>
      <c r="B76" s="19" t="n">
        <v>120</v>
      </c>
      <c r="C76" s="19"/>
      <c r="D76" s="19" t="n">
        <v>100</v>
      </c>
      <c r="E76" s="19"/>
      <c r="F76" s="19" t="n">
        <v>125</v>
      </c>
      <c r="G76" s="21" t="n">
        <v>115</v>
      </c>
      <c r="H76" s="19"/>
      <c r="I76" s="19"/>
      <c r="J76" s="19"/>
      <c r="K76" s="21"/>
      <c r="L76" s="21"/>
      <c r="M76" s="19"/>
      <c r="N76" s="19"/>
      <c r="O76" s="19"/>
      <c r="P76" s="19"/>
      <c r="Q76" s="19"/>
      <c r="R76" s="19"/>
      <c r="S76" s="22"/>
      <c r="T76" s="15" t="n">
        <v>115</v>
      </c>
    </row>
    <row r="77" customFormat="false" ht="15" hidden="false" customHeight="true" outlineLevel="0" collapsed="false">
      <c r="A77" s="11" t="s">
        <v>13</v>
      </c>
      <c r="B77" s="19" t="n">
        <f aca="false">B76*B73</f>
        <v>48000</v>
      </c>
      <c r="C77" s="19"/>
      <c r="D77" s="19" t="n">
        <f aca="false">D76*B73</f>
        <v>40000</v>
      </c>
      <c r="E77" s="19"/>
      <c r="F77" s="19" t="n">
        <f aca="false">F76*B73</f>
        <v>50000</v>
      </c>
      <c r="G77" s="21" t="n">
        <f aca="false">G76*B73</f>
        <v>46000</v>
      </c>
      <c r="H77" s="19" t="n">
        <f aca="false">H76*B73</f>
        <v>0</v>
      </c>
      <c r="I77" s="19" t="n">
        <f aca="false">I76*B73</f>
        <v>0</v>
      </c>
      <c r="J77" s="19" t="n">
        <f aca="false">J76*B73</f>
        <v>0</v>
      </c>
      <c r="K77" s="21" t="n">
        <f aca="false">K76*B73</f>
        <v>0</v>
      </c>
      <c r="L77" s="21"/>
      <c r="M77" s="19"/>
      <c r="N77" s="19"/>
      <c r="O77" s="19"/>
      <c r="P77" s="19"/>
      <c r="Q77" s="19"/>
      <c r="R77" s="19"/>
      <c r="S77" s="22"/>
      <c r="T77" s="15" t="n">
        <f aca="false">T76*B73</f>
        <v>46000</v>
      </c>
    </row>
    <row r="78" customFormat="false" ht="15" hidden="false" customHeight="true" outlineLevel="0" collapsed="false">
      <c r="A78" s="11" t="s">
        <v>18</v>
      </c>
      <c r="B78" s="19" t="s">
        <v>31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5"/>
    </row>
    <row r="79" customFormat="false" ht="15" hidden="false" customHeight="true" outlineLevel="0" collapsed="false">
      <c r="A79" s="11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5"/>
    </row>
    <row r="80" customFormat="false" ht="15" hidden="false" customHeight="true" outlineLevel="0" collapsed="false">
      <c r="A80" s="11" t="s">
        <v>9</v>
      </c>
      <c r="B80" s="20" t="n">
        <v>800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15"/>
    </row>
    <row r="81" customFormat="false" ht="15" hidden="false" customHeight="true" outlineLevel="0" collapsed="false">
      <c r="A81" s="11" t="s">
        <v>15</v>
      </c>
      <c r="B81" s="19" t="s">
        <v>32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5"/>
    </row>
    <row r="82" customFormat="false" ht="15" hidden="false" customHeight="true" outlineLevel="0" collapsed="false">
      <c r="A82" s="11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5"/>
    </row>
    <row r="83" customFormat="false" ht="15" hidden="false" customHeight="true" outlineLevel="0" collapsed="false">
      <c r="A83" s="11" t="s">
        <v>17</v>
      </c>
      <c r="B83" s="19" t="n">
        <v>60</v>
      </c>
      <c r="C83" s="19"/>
      <c r="D83" s="19" t="n">
        <v>70</v>
      </c>
      <c r="E83" s="19"/>
      <c r="F83" s="19" t="n">
        <v>65</v>
      </c>
      <c r="G83" s="21" t="n">
        <v>65</v>
      </c>
      <c r="H83" s="19"/>
      <c r="I83" s="19"/>
      <c r="J83" s="19"/>
      <c r="K83" s="21"/>
      <c r="L83" s="21"/>
      <c r="M83" s="19"/>
      <c r="N83" s="19"/>
      <c r="O83" s="19"/>
      <c r="P83" s="19"/>
      <c r="Q83" s="19"/>
      <c r="R83" s="19"/>
      <c r="S83" s="22"/>
      <c r="T83" s="15" t="n">
        <v>65</v>
      </c>
    </row>
    <row r="84" customFormat="false" ht="15" hidden="false" customHeight="true" outlineLevel="0" collapsed="false">
      <c r="A84" s="11" t="s">
        <v>13</v>
      </c>
      <c r="B84" s="19" t="n">
        <f aca="false">B83*B80</f>
        <v>48000</v>
      </c>
      <c r="C84" s="19"/>
      <c r="D84" s="19" t="n">
        <f aca="false">D83*B80</f>
        <v>56000</v>
      </c>
      <c r="E84" s="19"/>
      <c r="F84" s="19" t="n">
        <f aca="false">F83*B80</f>
        <v>52000</v>
      </c>
      <c r="G84" s="21" t="n">
        <f aca="false">G83*B80</f>
        <v>52000</v>
      </c>
      <c r="H84" s="19" t="n">
        <f aca="false">H83*B80</f>
        <v>0</v>
      </c>
      <c r="I84" s="19" t="n">
        <f aca="false">I83*B80</f>
        <v>0</v>
      </c>
      <c r="J84" s="19" t="n">
        <f aca="false">J83*B80</f>
        <v>0</v>
      </c>
      <c r="K84" s="21" t="n">
        <f aca="false">K83*B80</f>
        <v>0</v>
      </c>
      <c r="L84" s="21"/>
      <c r="M84" s="19"/>
      <c r="N84" s="19"/>
      <c r="O84" s="19"/>
      <c r="P84" s="19"/>
      <c r="Q84" s="19"/>
      <c r="R84" s="19"/>
      <c r="S84" s="22"/>
      <c r="T84" s="15" t="n">
        <f aca="false">T83*B80</f>
        <v>52000</v>
      </c>
    </row>
    <row r="85" customFormat="false" ht="15" hidden="false" customHeight="true" outlineLevel="0" collapsed="false">
      <c r="A85" s="11" t="s">
        <v>18</v>
      </c>
      <c r="B85" s="19" t="s">
        <v>33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5"/>
    </row>
    <row r="86" customFormat="false" ht="15" hidden="false" customHeight="true" outlineLevel="0" collapsed="false">
      <c r="A86" s="11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5"/>
    </row>
    <row r="87" customFormat="false" ht="15" hidden="false" customHeight="true" outlineLevel="0" collapsed="false">
      <c r="A87" s="11" t="s">
        <v>9</v>
      </c>
      <c r="B87" s="20" t="n">
        <v>35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15"/>
    </row>
    <row r="88" customFormat="false" ht="15" hidden="false" customHeight="true" outlineLevel="0" collapsed="false">
      <c r="A88" s="11" t="s">
        <v>15</v>
      </c>
      <c r="B88" s="19" t="s">
        <v>34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5"/>
    </row>
    <row r="89" customFormat="false" ht="15" hidden="false" customHeight="true" outlineLevel="0" collapsed="false">
      <c r="A89" s="11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5"/>
    </row>
    <row r="90" customFormat="false" ht="15" hidden="false" customHeight="true" outlineLevel="0" collapsed="false">
      <c r="A90" s="11" t="s">
        <v>17</v>
      </c>
      <c r="B90" s="19" t="n">
        <v>110</v>
      </c>
      <c r="C90" s="19"/>
      <c r="D90" s="19" t="n">
        <v>100</v>
      </c>
      <c r="E90" s="19"/>
      <c r="F90" s="19" t="n">
        <v>115</v>
      </c>
      <c r="G90" s="21" t="n">
        <v>108.33</v>
      </c>
      <c r="H90" s="19"/>
      <c r="I90" s="19"/>
      <c r="J90" s="19"/>
      <c r="K90" s="21"/>
      <c r="L90" s="21"/>
      <c r="M90" s="19"/>
      <c r="N90" s="19"/>
      <c r="O90" s="19"/>
      <c r="P90" s="19"/>
      <c r="Q90" s="19"/>
      <c r="R90" s="19"/>
      <c r="S90" s="22"/>
      <c r="T90" s="15" t="n">
        <v>108</v>
      </c>
    </row>
    <row r="91" customFormat="false" ht="15" hidden="false" customHeight="true" outlineLevel="0" collapsed="false">
      <c r="A91" s="11" t="s">
        <v>13</v>
      </c>
      <c r="B91" s="19" t="n">
        <f aca="false">B90*B87</f>
        <v>38500</v>
      </c>
      <c r="C91" s="19"/>
      <c r="D91" s="19" t="n">
        <f aca="false">D90*B87</f>
        <v>35000</v>
      </c>
      <c r="E91" s="19"/>
      <c r="F91" s="19" t="n">
        <f aca="false">F90*B87</f>
        <v>40250</v>
      </c>
      <c r="G91" s="21" t="n">
        <f aca="false">G90*B87</f>
        <v>37915.5</v>
      </c>
      <c r="H91" s="19" t="n">
        <f aca="false">H90*B87</f>
        <v>0</v>
      </c>
      <c r="I91" s="19" t="n">
        <f aca="false">I90*B87</f>
        <v>0</v>
      </c>
      <c r="J91" s="19" t="n">
        <f aca="false">J90*B87</f>
        <v>0</v>
      </c>
      <c r="K91" s="21" t="n">
        <f aca="false">K90*B87</f>
        <v>0</v>
      </c>
      <c r="L91" s="21"/>
      <c r="M91" s="19"/>
      <c r="N91" s="19"/>
      <c r="O91" s="19"/>
      <c r="P91" s="19"/>
      <c r="Q91" s="19"/>
      <c r="R91" s="19"/>
      <c r="S91" s="22"/>
      <c r="T91" s="15" t="n">
        <f aca="false">T90*B87</f>
        <v>37800</v>
      </c>
    </row>
    <row r="92" customFormat="false" ht="15" hidden="false" customHeight="true" outlineLevel="0" collapsed="false">
      <c r="A92" s="11" t="s">
        <v>18</v>
      </c>
      <c r="B92" s="19" t="s">
        <v>35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5"/>
    </row>
    <row r="93" customFormat="false" ht="15" hidden="false" customHeight="true" outlineLevel="0" collapsed="false">
      <c r="A93" s="11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5"/>
    </row>
    <row r="94" customFormat="false" ht="15" hidden="false" customHeight="true" outlineLevel="0" collapsed="false">
      <c r="A94" s="11" t="s">
        <v>9</v>
      </c>
      <c r="B94" s="20" t="n">
        <v>115</v>
      </c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15"/>
    </row>
    <row r="95" customFormat="false" ht="15" hidden="false" customHeight="true" outlineLevel="0" collapsed="false">
      <c r="A95" s="11" t="s">
        <v>15</v>
      </c>
      <c r="B95" s="19" t="s">
        <v>34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5"/>
    </row>
    <row r="96" customFormat="false" ht="15" hidden="false" customHeight="true" outlineLevel="0" collapsed="false">
      <c r="A96" s="11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5"/>
    </row>
    <row r="97" customFormat="false" ht="15" hidden="false" customHeight="true" outlineLevel="0" collapsed="false">
      <c r="A97" s="11" t="s">
        <v>17</v>
      </c>
      <c r="B97" s="19" t="n">
        <v>100</v>
      </c>
      <c r="C97" s="19"/>
      <c r="D97" s="19" t="n">
        <v>100</v>
      </c>
      <c r="E97" s="19"/>
      <c r="F97" s="19" t="n">
        <v>100</v>
      </c>
      <c r="G97" s="21" t="n">
        <v>100</v>
      </c>
      <c r="H97" s="19"/>
      <c r="I97" s="19"/>
      <c r="J97" s="19"/>
      <c r="K97" s="21"/>
      <c r="L97" s="21"/>
      <c r="M97" s="19"/>
      <c r="N97" s="19"/>
      <c r="O97" s="19"/>
      <c r="P97" s="19"/>
      <c r="Q97" s="19"/>
      <c r="R97" s="19"/>
      <c r="S97" s="22"/>
      <c r="T97" s="15" t="n">
        <v>100</v>
      </c>
    </row>
    <row r="98" customFormat="false" ht="15" hidden="false" customHeight="true" outlineLevel="0" collapsed="false">
      <c r="A98" s="11" t="s">
        <v>13</v>
      </c>
      <c r="B98" s="19" t="n">
        <f aca="false">B97*B94</f>
        <v>11500</v>
      </c>
      <c r="C98" s="19"/>
      <c r="D98" s="19" t="n">
        <f aca="false">D97*B94</f>
        <v>11500</v>
      </c>
      <c r="E98" s="19"/>
      <c r="F98" s="19" t="n">
        <f aca="false">F97*B94</f>
        <v>11500</v>
      </c>
      <c r="G98" s="21" t="n">
        <f aca="false">G97*B94</f>
        <v>11500</v>
      </c>
      <c r="H98" s="19" t="n">
        <f aca="false">H97*B94</f>
        <v>0</v>
      </c>
      <c r="I98" s="19" t="n">
        <f aca="false">I97*B94</f>
        <v>0</v>
      </c>
      <c r="J98" s="19" t="n">
        <f aca="false">J97*B94</f>
        <v>0</v>
      </c>
      <c r="K98" s="21" t="n">
        <f aca="false">K97*B94</f>
        <v>0</v>
      </c>
      <c r="L98" s="21"/>
      <c r="M98" s="19"/>
      <c r="N98" s="19"/>
      <c r="O98" s="19"/>
      <c r="P98" s="19"/>
      <c r="Q98" s="19"/>
      <c r="R98" s="19"/>
      <c r="S98" s="22"/>
      <c r="T98" s="15" t="n">
        <f aca="false">T97*B94</f>
        <v>11500</v>
      </c>
    </row>
    <row r="99" customFormat="false" ht="15" hidden="false" customHeight="true" outlineLevel="0" collapsed="false">
      <c r="A99" s="11" t="s">
        <v>18</v>
      </c>
      <c r="B99" s="19" t="s">
        <v>36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5"/>
    </row>
    <row r="100" customFormat="false" ht="15" hidden="false" customHeight="true" outlineLevel="0" collapsed="false">
      <c r="A100" s="11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5"/>
    </row>
    <row r="101" customFormat="false" ht="15" hidden="false" customHeight="true" outlineLevel="0" collapsed="false">
      <c r="A101" s="11" t="s">
        <v>9</v>
      </c>
      <c r="B101" s="20" t="n">
        <v>35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15"/>
    </row>
    <row r="102" customFormat="false" ht="15" hidden="false" customHeight="true" outlineLevel="0" collapsed="false">
      <c r="A102" s="11" t="s">
        <v>15</v>
      </c>
      <c r="B102" s="19" t="s">
        <v>37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5"/>
    </row>
    <row r="103" customFormat="false" ht="15" hidden="false" customHeight="true" outlineLevel="0" collapsed="false">
      <c r="A103" s="11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5"/>
    </row>
    <row r="104" customFormat="false" ht="15" hidden="false" customHeight="true" outlineLevel="0" collapsed="false">
      <c r="A104" s="11" t="s">
        <v>17</v>
      </c>
      <c r="B104" s="19" t="n">
        <v>160</v>
      </c>
      <c r="C104" s="19"/>
      <c r="D104" s="19" t="n">
        <v>160</v>
      </c>
      <c r="E104" s="19"/>
      <c r="F104" s="19" t="n">
        <v>160</v>
      </c>
      <c r="G104" s="21" t="n">
        <v>160</v>
      </c>
      <c r="H104" s="19"/>
      <c r="I104" s="19"/>
      <c r="J104" s="19"/>
      <c r="K104" s="21"/>
      <c r="L104" s="21"/>
      <c r="M104" s="19"/>
      <c r="N104" s="19"/>
      <c r="O104" s="19"/>
      <c r="P104" s="19"/>
      <c r="Q104" s="19"/>
      <c r="R104" s="19"/>
      <c r="S104" s="22"/>
      <c r="T104" s="15" t="n">
        <v>160</v>
      </c>
    </row>
    <row r="105" customFormat="false" ht="15" hidden="false" customHeight="true" outlineLevel="0" collapsed="false">
      <c r="A105" s="11" t="s">
        <v>13</v>
      </c>
      <c r="B105" s="19" t="n">
        <f aca="false">B104*B101</f>
        <v>5600</v>
      </c>
      <c r="C105" s="19"/>
      <c r="D105" s="19" t="n">
        <f aca="false">D104*B101</f>
        <v>5600</v>
      </c>
      <c r="E105" s="19"/>
      <c r="F105" s="19" t="n">
        <f aca="false">F104*B101</f>
        <v>5600</v>
      </c>
      <c r="G105" s="21" t="n">
        <f aca="false">G104*B101</f>
        <v>5600</v>
      </c>
      <c r="H105" s="19" t="n">
        <f aca="false">H104*B101</f>
        <v>0</v>
      </c>
      <c r="I105" s="19" t="n">
        <f aca="false">I104*B101</f>
        <v>0</v>
      </c>
      <c r="J105" s="19" t="n">
        <f aca="false">J104*B101</f>
        <v>0</v>
      </c>
      <c r="K105" s="21" t="n">
        <f aca="false">K104*B101</f>
        <v>0</v>
      </c>
      <c r="L105" s="21"/>
      <c r="M105" s="19"/>
      <c r="N105" s="19"/>
      <c r="O105" s="19"/>
      <c r="P105" s="19"/>
      <c r="Q105" s="19"/>
      <c r="R105" s="19"/>
      <c r="S105" s="22"/>
      <c r="T105" s="15" t="n">
        <f aca="false">T104*B101</f>
        <v>5600</v>
      </c>
    </row>
    <row r="106" customFormat="false" ht="15" hidden="false" customHeight="true" outlineLevel="0" collapsed="false">
      <c r="A106" s="11" t="s">
        <v>18</v>
      </c>
      <c r="B106" s="19" t="s">
        <v>38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5"/>
    </row>
    <row r="107" customFormat="false" ht="15" hidden="false" customHeight="true" outlineLevel="0" collapsed="false">
      <c r="A107" s="11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5"/>
    </row>
    <row r="108" customFormat="false" ht="15" hidden="false" customHeight="true" outlineLevel="0" collapsed="false">
      <c r="A108" s="11" t="s">
        <v>9</v>
      </c>
      <c r="B108" s="20" t="n">
        <v>5</v>
      </c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15"/>
    </row>
    <row r="109" customFormat="false" ht="15" hidden="false" customHeight="true" outlineLevel="0" collapsed="false">
      <c r="A109" s="11" t="s">
        <v>15</v>
      </c>
      <c r="B109" s="19" t="s">
        <v>37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5"/>
    </row>
    <row r="110" customFormat="false" ht="15" hidden="false" customHeight="true" outlineLevel="0" collapsed="false">
      <c r="A110" s="11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5"/>
    </row>
    <row r="111" customFormat="false" ht="15" hidden="false" customHeight="true" outlineLevel="0" collapsed="false">
      <c r="A111" s="11" t="s">
        <v>17</v>
      </c>
      <c r="B111" s="19" t="n">
        <v>160</v>
      </c>
      <c r="C111" s="19"/>
      <c r="D111" s="19" t="n">
        <v>160</v>
      </c>
      <c r="E111" s="19"/>
      <c r="F111" s="19" t="n">
        <v>160</v>
      </c>
      <c r="G111" s="21" t="n">
        <v>160</v>
      </c>
      <c r="H111" s="19"/>
      <c r="I111" s="19"/>
      <c r="J111" s="19"/>
      <c r="K111" s="21"/>
      <c r="L111" s="21"/>
      <c r="M111" s="19"/>
      <c r="N111" s="19"/>
      <c r="O111" s="19"/>
      <c r="P111" s="19"/>
      <c r="Q111" s="19"/>
      <c r="R111" s="19"/>
      <c r="S111" s="22"/>
      <c r="T111" s="15" t="n">
        <v>160</v>
      </c>
    </row>
    <row r="112" customFormat="false" ht="15" hidden="false" customHeight="true" outlineLevel="0" collapsed="false">
      <c r="A112" s="11" t="s">
        <v>13</v>
      </c>
      <c r="B112" s="19" t="n">
        <f aca="false">B111*B108</f>
        <v>800</v>
      </c>
      <c r="C112" s="19"/>
      <c r="D112" s="19" t="n">
        <f aca="false">D111*B108</f>
        <v>800</v>
      </c>
      <c r="E112" s="19"/>
      <c r="F112" s="19" t="n">
        <f aca="false">F111*B108</f>
        <v>800</v>
      </c>
      <c r="G112" s="21" t="n">
        <f aca="false">G111*B108</f>
        <v>800</v>
      </c>
      <c r="H112" s="19" t="n">
        <f aca="false">H111*B108</f>
        <v>0</v>
      </c>
      <c r="I112" s="19" t="n">
        <f aca="false">I111*B108</f>
        <v>0</v>
      </c>
      <c r="J112" s="19" t="n">
        <f aca="false">J111*B108</f>
        <v>0</v>
      </c>
      <c r="K112" s="21" t="n">
        <f aca="false">K111*B108</f>
        <v>0</v>
      </c>
      <c r="L112" s="21"/>
      <c r="M112" s="19"/>
      <c r="N112" s="19"/>
      <c r="O112" s="19"/>
      <c r="P112" s="19"/>
      <c r="Q112" s="19"/>
      <c r="R112" s="19"/>
      <c r="S112" s="22"/>
      <c r="T112" s="15" t="n">
        <f aca="false">T111*B108</f>
        <v>800</v>
      </c>
    </row>
    <row r="113" customFormat="false" ht="15" hidden="false" customHeight="true" outlineLevel="0" collapsed="false">
      <c r="A113" s="11" t="s">
        <v>18</v>
      </c>
      <c r="B113" s="19" t="s">
        <v>39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5"/>
    </row>
    <row r="114" customFormat="false" ht="15" hidden="false" customHeight="true" outlineLevel="0" collapsed="false">
      <c r="A114" s="11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5"/>
    </row>
    <row r="115" customFormat="false" ht="15" hidden="false" customHeight="true" outlineLevel="0" collapsed="false">
      <c r="A115" s="11" t="s">
        <v>9</v>
      </c>
      <c r="B115" s="20" t="n">
        <v>80</v>
      </c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15"/>
    </row>
    <row r="116" customFormat="false" ht="15" hidden="false" customHeight="true" outlineLevel="0" collapsed="false">
      <c r="A116" s="11" t="s">
        <v>15</v>
      </c>
      <c r="B116" s="19" t="s">
        <v>3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5"/>
    </row>
    <row r="117" customFormat="false" ht="15" hidden="false" customHeight="true" outlineLevel="0" collapsed="false">
      <c r="A117" s="11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5"/>
    </row>
    <row r="118" customFormat="false" ht="15" hidden="false" customHeight="true" outlineLevel="0" collapsed="false">
      <c r="A118" s="11" t="s">
        <v>17</v>
      </c>
      <c r="B118" s="19" t="n">
        <v>161</v>
      </c>
      <c r="C118" s="19"/>
      <c r="D118" s="19" t="n">
        <v>161</v>
      </c>
      <c r="E118" s="19"/>
      <c r="F118" s="19" t="n">
        <v>161</v>
      </c>
      <c r="G118" s="21" t="n">
        <v>161</v>
      </c>
      <c r="H118" s="19"/>
      <c r="I118" s="19"/>
      <c r="J118" s="19"/>
      <c r="K118" s="21"/>
      <c r="L118" s="21"/>
      <c r="M118" s="19"/>
      <c r="N118" s="19"/>
      <c r="O118" s="19"/>
      <c r="P118" s="19"/>
      <c r="Q118" s="19"/>
      <c r="R118" s="19"/>
      <c r="S118" s="22"/>
      <c r="T118" s="15" t="n">
        <v>161</v>
      </c>
    </row>
    <row r="119" customFormat="false" ht="15" hidden="false" customHeight="true" outlineLevel="0" collapsed="false">
      <c r="A119" s="11" t="s">
        <v>13</v>
      </c>
      <c r="B119" s="19" t="n">
        <f aca="false">B118*B115</f>
        <v>12880</v>
      </c>
      <c r="C119" s="19"/>
      <c r="D119" s="19" t="n">
        <f aca="false">D118*B115</f>
        <v>12880</v>
      </c>
      <c r="E119" s="19"/>
      <c r="F119" s="19" t="n">
        <f aca="false">F118*B115</f>
        <v>12880</v>
      </c>
      <c r="G119" s="21" t="n">
        <f aca="false">G118*B115</f>
        <v>12880</v>
      </c>
      <c r="H119" s="19" t="n">
        <f aca="false">H118*B115</f>
        <v>0</v>
      </c>
      <c r="I119" s="19" t="n">
        <f aca="false">I118*B115</f>
        <v>0</v>
      </c>
      <c r="J119" s="19" t="n">
        <f aca="false">J118*B115</f>
        <v>0</v>
      </c>
      <c r="K119" s="21" t="n">
        <f aca="false">K118*B115</f>
        <v>0</v>
      </c>
      <c r="L119" s="21"/>
      <c r="M119" s="19"/>
      <c r="N119" s="19"/>
      <c r="O119" s="19"/>
      <c r="P119" s="19"/>
      <c r="Q119" s="19"/>
      <c r="R119" s="19"/>
      <c r="S119" s="22"/>
      <c r="T119" s="15" t="n">
        <f aca="false">T118*B115</f>
        <v>12880</v>
      </c>
    </row>
    <row r="120" customFormat="false" ht="15" hidden="false" customHeight="true" outlineLevel="0" collapsed="false">
      <c r="A120" s="11" t="s">
        <v>18</v>
      </c>
      <c r="B120" s="19" t="s">
        <v>40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5"/>
    </row>
    <row r="121" customFormat="false" ht="15" hidden="false" customHeight="true" outlineLevel="0" collapsed="false">
      <c r="A121" s="1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5"/>
    </row>
    <row r="122" customFormat="false" ht="15" hidden="false" customHeight="true" outlineLevel="0" collapsed="false">
      <c r="A122" s="11" t="s">
        <v>9</v>
      </c>
      <c r="B122" s="20" t="n">
        <v>105</v>
      </c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15"/>
    </row>
    <row r="123" customFormat="false" ht="15" hidden="false" customHeight="true" outlineLevel="0" collapsed="false">
      <c r="A123" s="11" t="s">
        <v>15</v>
      </c>
      <c r="B123" s="19" t="s">
        <v>2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5"/>
    </row>
    <row r="124" customFormat="false" ht="15" hidden="false" customHeight="true" outlineLevel="0" collapsed="false">
      <c r="A124" s="11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5"/>
    </row>
    <row r="125" customFormat="false" ht="15" hidden="false" customHeight="true" outlineLevel="0" collapsed="false">
      <c r="A125" s="11" t="s">
        <v>17</v>
      </c>
      <c r="B125" s="19" t="n">
        <v>160</v>
      </c>
      <c r="C125" s="19"/>
      <c r="D125" s="19" t="n">
        <v>160</v>
      </c>
      <c r="E125" s="19"/>
      <c r="F125" s="19" t="n">
        <v>160</v>
      </c>
      <c r="G125" s="21" t="n">
        <v>160</v>
      </c>
      <c r="H125" s="19"/>
      <c r="I125" s="19"/>
      <c r="J125" s="19"/>
      <c r="K125" s="21"/>
      <c r="L125" s="21"/>
      <c r="M125" s="19"/>
      <c r="N125" s="19"/>
      <c r="O125" s="19"/>
      <c r="P125" s="19"/>
      <c r="Q125" s="19"/>
      <c r="R125" s="19"/>
      <c r="S125" s="22"/>
      <c r="T125" s="15" t="n">
        <v>160</v>
      </c>
    </row>
    <row r="126" customFormat="false" ht="15" hidden="false" customHeight="true" outlineLevel="0" collapsed="false">
      <c r="A126" s="11" t="s">
        <v>13</v>
      </c>
      <c r="B126" s="19" t="n">
        <f aca="false">B125*B122</f>
        <v>16800</v>
      </c>
      <c r="C126" s="19"/>
      <c r="D126" s="19" t="n">
        <f aca="false">D125*B122</f>
        <v>16800</v>
      </c>
      <c r="E126" s="19"/>
      <c r="F126" s="19" t="n">
        <f aca="false">F125*B122</f>
        <v>16800</v>
      </c>
      <c r="G126" s="21" t="n">
        <f aca="false">G125*B122</f>
        <v>16800</v>
      </c>
      <c r="H126" s="19" t="n">
        <f aca="false">H125*B122</f>
        <v>0</v>
      </c>
      <c r="I126" s="19" t="n">
        <f aca="false">I125*B122</f>
        <v>0</v>
      </c>
      <c r="J126" s="19" t="n">
        <f aca="false">J125*B122</f>
        <v>0</v>
      </c>
      <c r="K126" s="21" t="n">
        <f aca="false">K125*B122</f>
        <v>0</v>
      </c>
      <c r="L126" s="21"/>
      <c r="M126" s="19"/>
      <c r="N126" s="19"/>
      <c r="O126" s="19"/>
      <c r="P126" s="19"/>
      <c r="Q126" s="19"/>
      <c r="R126" s="19"/>
      <c r="S126" s="22"/>
      <c r="T126" s="15" t="n">
        <f aca="false">T125*B122</f>
        <v>16800</v>
      </c>
    </row>
    <row r="127" customFormat="false" ht="15" hidden="false" customHeight="true" outlineLevel="0" collapsed="false">
      <c r="A127" s="11" t="s">
        <v>18</v>
      </c>
      <c r="B127" s="19" t="s">
        <v>41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5"/>
    </row>
    <row r="128" customFormat="false" ht="15" hidden="false" customHeight="true" outlineLevel="0" collapsed="false">
      <c r="A128" s="11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5"/>
    </row>
    <row r="129" customFormat="false" ht="15" hidden="false" customHeight="true" outlineLevel="0" collapsed="false">
      <c r="A129" s="11" t="s">
        <v>9</v>
      </c>
      <c r="B129" s="20" t="n">
        <v>90</v>
      </c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15"/>
    </row>
    <row r="130" customFormat="false" ht="15" hidden="false" customHeight="true" outlineLevel="0" collapsed="false">
      <c r="A130" s="11" t="s">
        <v>15</v>
      </c>
      <c r="B130" s="19" t="s">
        <v>42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5"/>
    </row>
    <row r="131" customFormat="false" ht="15" hidden="false" customHeight="true" outlineLevel="0" collapsed="false">
      <c r="A131" s="11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5"/>
    </row>
    <row r="132" customFormat="false" ht="15" hidden="false" customHeight="true" outlineLevel="0" collapsed="false">
      <c r="A132" s="11" t="s">
        <v>17</v>
      </c>
      <c r="B132" s="19" t="n">
        <v>45.9</v>
      </c>
      <c r="C132" s="19"/>
      <c r="D132" s="19" t="n">
        <v>47.25</v>
      </c>
      <c r="E132" s="19"/>
      <c r="F132" s="19" t="n">
        <v>47.25</v>
      </c>
      <c r="G132" s="21" t="n">
        <v>46.8</v>
      </c>
      <c r="H132" s="19"/>
      <c r="I132" s="19"/>
      <c r="J132" s="19"/>
      <c r="K132" s="21"/>
      <c r="L132" s="21"/>
      <c r="M132" s="19"/>
      <c r="N132" s="19"/>
      <c r="O132" s="19"/>
      <c r="P132" s="19"/>
      <c r="Q132" s="19"/>
      <c r="R132" s="19"/>
      <c r="S132" s="22"/>
      <c r="T132" s="15" t="n">
        <v>47</v>
      </c>
    </row>
    <row r="133" customFormat="false" ht="15" hidden="false" customHeight="true" outlineLevel="0" collapsed="false">
      <c r="A133" s="11" t="s">
        <v>13</v>
      </c>
      <c r="B133" s="19" t="n">
        <f aca="false">B132*B129</f>
        <v>4131</v>
      </c>
      <c r="C133" s="19"/>
      <c r="D133" s="19" t="n">
        <f aca="false">D132*B129</f>
        <v>4252.5</v>
      </c>
      <c r="E133" s="19"/>
      <c r="F133" s="19" t="n">
        <f aca="false">F132*B129</f>
        <v>4252.5</v>
      </c>
      <c r="G133" s="21" t="n">
        <f aca="false">G132*B129</f>
        <v>4212</v>
      </c>
      <c r="H133" s="19" t="n">
        <f aca="false">H132*B129</f>
        <v>0</v>
      </c>
      <c r="I133" s="19" t="n">
        <f aca="false">I132*B129</f>
        <v>0</v>
      </c>
      <c r="J133" s="19" t="n">
        <f aca="false">J132*B129</f>
        <v>0</v>
      </c>
      <c r="K133" s="21" t="n">
        <f aca="false">K132*B129</f>
        <v>0</v>
      </c>
      <c r="L133" s="21"/>
      <c r="M133" s="19"/>
      <c r="N133" s="19"/>
      <c r="O133" s="19"/>
      <c r="P133" s="19"/>
      <c r="Q133" s="19"/>
      <c r="R133" s="19"/>
      <c r="S133" s="22"/>
      <c r="T133" s="15" t="n">
        <f aca="false">T132*B129</f>
        <v>4230</v>
      </c>
    </row>
    <row r="134" customFormat="false" ht="15" hidden="false" customHeight="true" outlineLevel="0" collapsed="false">
      <c r="A134" s="11" t="s">
        <v>18</v>
      </c>
      <c r="B134" s="19" t="s">
        <v>43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5"/>
    </row>
    <row r="135" customFormat="false" ht="15" hidden="false" customHeight="true" outlineLevel="0" collapsed="false">
      <c r="A135" s="11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5"/>
    </row>
    <row r="136" customFormat="false" ht="15" hidden="false" customHeight="true" outlineLevel="0" collapsed="false">
      <c r="A136" s="11" t="s">
        <v>9</v>
      </c>
      <c r="B136" s="20" t="n">
        <v>430</v>
      </c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15"/>
    </row>
    <row r="137" customFormat="false" ht="15" hidden="false" customHeight="true" outlineLevel="0" collapsed="false">
      <c r="A137" s="11" t="s">
        <v>15</v>
      </c>
      <c r="B137" s="19" t="s">
        <v>4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5"/>
    </row>
    <row r="138" customFormat="false" ht="15" hidden="false" customHeight="true" outlineLevel="0" collapsed="false">
      <c r="A138" s="11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5"/>
    </row>
    <row r="139" customFormat="false" ht="15" hidden="false" customHeight="true" outlineLevel="0" collapsed="false">
      <c r="A139" s="11" t="s">
        <v>17</v>
      </c>
      <c r="B139" s="19" t="n">
        <v>75</v>
      </c>
      <c r="C139" s="19"/>
      <c r="D139" s="19" t="n">
        <v>80</v>
      </c>
      <c r="E139" s="19"/>
      <c r="F139" s="19" t="n">
        <v>80</v>
      </c>
      <c r="G139" s="21" t="n">
        <v>78.33</v>
      </c>
      <c r="H139" s="19"/>
      <c r="I139" s="19"/>
      <c r="J139" s="19"/>
      <c r="K139" s="21"/>
      <c r="L139" s="21"/>
      <c r="M139" s="19"/>
      <c r="N139" s="19"/>
      <c r="O139" s="19"/>
      <c r="P139" s="19"/>
      <c r="Q139" s="19"/>
      <c r="R139" s="19"/>
      <c r="S139" s="22"/>
      <c r="T139" s="15" t="n">
        <v>78</v>
      </c>
    </row>
    <row r="140" customFormat="false" ht="15" hidden="false" customHeight="true" outlineLevel="0" collapsed="false">
      <c r="A140" s="11" t="s">
        <v>13</v>
      </c>
      <c r="B140" s="19" t="n">
        <f aca="false">B139*B136</f>
        <v>32250</v>
      </c>
      <c r="C140" s="19"/>
      <c r="D140" s="19" t="n">
        <f aca="false">D139*B136</f>
        <v>34400</v>
      </c>
      <c r="E140" s="19"/>
      <c r="F140" s="19" t="n">
        <f aca="false">F139*B136</f>
        <v>34400</v>
      </c>
      <c r="G140" s="21" t="n">
        <f aca="false">G139*B136</f>
        <v>33681.9</v>
      </c>
      <c r="H140" s="19" t="n">
        <f aca="false">H139*B136</f>
        <v>0</v>
      </c>
      <c r="I140" s="19" t="n">
        <f aca="false">I139*B136</f>
        <v>0</v>
      </c>
      <c r="J140" s="19" t="n">
        <f aca="false">J139*B136</f>
        <v>0</v>
      </c>
      <c r="K140" s="21" t="n">
        <f aca="false">K139*B136</f>
        <v>0</v>
      </c>
      <c r="L140" s="21"/>
      <c r="M140" s="19"/>
      <c r="N140" s="19"/>
      <c r="O140" s="19"/>
      <c r="P140" s="19"/>
      <c r="Q140" s="19"/>
      <c r="R140" s="19"/>
      <c r="S140" s="22"/>
      <c r="T140" s="15" t="n">
        <f aca="false">T139*B136</f>
        <v>33540</v>
      </c>
    </row>
    <row r="141" customFormat="false" ht="15" hidden="false" customHeight="true" outlineLevel="0" collapsed="false">
      <c r="A141" s="11" t="s">
        <v>18</v>
      </c>
      <c r="B141" s="19" t="s">
        <v>45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5"/>
    </row>
    <row r="142" customFormat="false" ht="15" hidden="false" customHeight="true" outlineLevel="0" collapsed="false">
      <c r="A142" s="11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5"/>
    </row>
    <row r="143" customFormat="false" ht="15" hidden="false" customHeight="true" outlineLevel="0" collapsed="false">
      <c r="A143" s="11" t="s">
        <v>9</v>
      </c>
      <c r="B143" s="20" t="n">
        <v>25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15"/>
    </row>
    <row r="144" customFormat="false" ht="15" hidden="false" customHeight="true" outlineLevel="0" collapsed="false">
      <c r="A144" s="11" t="s">
        <v>15</v>
      </c>
      <c r="B144" s="19" t="s">
        <v>46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5"/>
    </row>
    <row r="145" customFormat="false" ht="15" hidden="false" customHeight="true" outlineLevel="0" collapsed="false">
      <c r="A145" s="11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5"/>
    </row>
    <row r="146" customFormat="false" ht="15" hidden="false" customHeight="true" outlineLevel="0" collapsed="false">
      <c r="A146" s="11" t="s">
        <v>17</v>
      </c>
      <c r="B146" s="19" t="n">
        <v>45</v>
      </c>
      <c r="C146" s="19"/>
      <c r="D146" s="19" t="n">
        <v>50</v>
      </c>
      <c r="E146" s="19"/>
      <c r="F146" s="19" t="n">
        <v>50</v>
      </c>
      <c r="G146" s="21" t="n">
        <v>48.33</v>
      </c>
      <c r="H146" s="19"/>
      <c r="I146" s="19"/>
      <c r="J146" s="19"/>
      <c r="K146" s="21"/>
      <c r="L146" s="21"/>
      <c r="M146" s="19"/>
      <c r="N146" s="19"/>
      <c r="O146" s="19"/>
      <c r="P146" s="19"/>
      <c r="Q146" s="19"/>
      <c r="R146" s="19"/>
      <c r="S146" s="22"/>
      <c r="T146" s="15" t="n">
        <v>48</v>
      </c>
    </row>
    <row r="147" customFormat="false" ht="15" hidden="false" customHeight="true" outlineLevel="0" collapsed="false">
      <c r="A147" s="11" t="s">
        <v>13</v>
      </c>
      <c r="B147" s="19" t="n">
        <f aca="false">B146*B143</f>
        <v>11250</v>
      </c>
      <c r="C147" s="19"/>
      <c r="D147" s="19" t="n">
        <f aca="false">D146*B143</f>
        <v>12500</v>
      </c>
      <c r="E147" s="19"/>
      <c r="F147" s="19" t="n">
        <f aca="false">F146*B143</f>
        <v>12500</v>
      </c>
      <c r="G147" s="21" t="n">
        <f aca="false">G146*B143</f>
        <v>12082.5</v>
      </c>
      <c r="H147" s="19" t="n">
        <f aca="false">H146*B143</f>
        <v>0</v>
      </c>
      <c r="I147" s="19" t="n">
        <f aca="false">I146*B143</f>
        <v>0</v>
      </c>
      <c r="J147" s="19" t="n">
        <f aca="false">J146*B143</f>
        <v>0</v>
      </c>
      <c r="K147" s="21" t="n">
        <f aca="false">K146*B143</f>
        <v>0</v>
      </c>
      <c r="L147" s="21"/>
      <c r="M147" s="19"/>
      <c r="N147" s="19"/>
      <c r="O147" s="19"/>
      <c r="P147" s="19"/>
      <c r="Q147" s="19"/>
      <c r="R147" s="19"/>
      <c r="S147" s="22"/>
      <c r="T147" s="15" t="n">
        <f aca="false">T146*B143</f>
        <v>12000</v>
      </c>
    </row>
    <row r="148" customFormat="false" ht="46.2" hidden="false" customHeight="true" outlineLevel="0" collapsed="false">
      <c r="A148" s="11" t="s">
        <v>18</v>
      </c>
      <c r="B148" s="19" t="s">
        <v>47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5"/>
    </row>
    <row r="149" customFormat="false" ht="15" hidden="false" customHeight="true" outlineLevel="0" collapsed="false">
      <c r="A149" s="11" t="s">
        <v>9</v>
      </c>
      <c r="B149" s="20" t="n">
        <v>16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15"/>
    </row>
    <row r="150" customFormat="false" ht="15" hidden="false" customHeight="true" outlineLevel="0" collapsed="false">
      <c r="A150" s="11" t="s">
        <v>15</v>
      </c>
      <c r="B150" s="19" t="s">
        <v>48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5"/>
    </row>
    <row r="151" customFormat="false" ht="15" hidden="false" customHeight="true" outlineLevel="0" collapsed="false">
      <c r="A151" s="11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5"/>
    </row>
    <row r="152" customFormat="false" ht="15" hidden="false" customHeight="true" outlineLevel="0" collapsed="false">
      <c r="A152" s="11" t="s">
        <v>17</v>
      </c>
      <c r="B152" s="19" t="n">
        <v>110</v>
      </c>
      <c r="C152" s="19"/>
      <c r="D152" s="19" t="n">
        <v>130</v>
      </c>
      <c r="E152" s="19"/>
      <c r="F152" s="19" t="n">
        <v>115</v>
      </c>
      <c r="G152" s="21" t="n">
        <v>118.33</v>
      </c>
      <c r="H152" s="19"/>
      <c r="I152" s="19"/>
      <c r="J152" s="19"/>
      <c r="K152" s="21"/>
      <c r="L152" s="21"/>
      <c r="M152" s="19"/>
      <c r="N152" s="19"/>
      <c r="O152" s="19"/>
      <c r="P152" s="19"/>
      <c r="Q152" s="19"/>
      <c r="R152" s="19"/>
      <c r="S152" s="22"/>
      <c r="T152" s="15" t="n">
        <v>118</v>
      </c>
    </row>
    <row r="153" customFormat="false" ht="15" hidden="false" customHeight="true" outlineLevel="0" collapsed="false">
      <c r="A153" s="11" t="s">
        <v>13</v>
      </c>
      <c r="B153" s="19" t="n">
        <f aca="false">B152*B149</f>
        <v>17600</v>
      </c>
      <c r="C153" s="19"/>
      <c r="D153" s="19" t="n">
        <f aca="false">D152*B149</f>
        <v>20800</v>
      </c>
      <c r="E153" s="19"/>
      <c r="F153" s="19" t="n">
        <f aca="false">F152*B149</f>
        <v>18400</v>
      </c>
      <c r="G153" s="21" t="n">
        <f aca="false">G152*B149</f>
        <v>18932.8</v>
      </c>
      <c r="H153" s="19" t="n">
        <f aca="false">H152*B149</f>
        <v>0</v>
      </c>
      <c r="I153" s="19" t="n">
        <f aca="false">I152*B149</f>
        <v>0</v>
      </c>
      <c r="J153" s="19" t="n">
        <f aca="false">J152*B149</f>
        <v>0</v>
      </c>
      <c r="K153" s="21" t="n">
        <f aca="false">K152*B149</f>
        <v>0</v>
      </c>
      <c r="L153" s="21"/>
      <c r="M153" s="19"/>
      <c r="N153" s="19"/>
      <c r="O153" s="19"/>
      <c r="P153" s="19"/>
      <c r="Q153" s="19"/>
      <c r="R153" s="19"/>
      <c r="S153" s="22"/>
      <c r="T153" s="15" t="n">
        <f aca="false">T152*B149</f>
        <v>18880</v>
      </c>
    </row>
    <row r="154" customFormat="false" ht="15" hidden="false" customHeight="true" outlineLevel="0" collapsed="false">
      <c r="A154" s="11" t="s">
        <v>18</v>
      </c>
      <c r="B154" s="19" t="s">
        <v>49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5"/>
    </row>
    <row r="155" customFormat="false" ht="15" hidden="false" customHeight="true" outlineLevel="0" collapsed="false">
      <c r="A155" s="11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5"/>
    </row>
    <row r="156" customFormat="false" ht="15" hidden="false" customHeight="true" outlineLevel="0" collapsed="false">
      <c r="A156" s="11" t="s">
        <v>9</v>
      </c>
      <c r="B156" s="20" t="n">
        <v>5250</v>
      </c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15"/>
    </row>
    <row r="157" customFormat="false" ht="15" hidden="false" customHeight="true" outlineLevel="0" collapsed="false">
      <c r="A157" s="11" t="s">
        <v>15</v>
      </c>
      <c r="B157" s="19" t="s">
        <v>50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5"/>
    </row>
    <row r="158" customFormat="false" ht="15" hidden="false" customHeight="true" outlineLevel="0" collapsed="false">
      <c r="A158" s="11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5"/>
    </row>
    <row r="159" customFormat="false" ht="15" hidden="false" customHeight="true" outlineLevel="0" collapsed="false">
      <c r="A159" s="11" t="s">
        <v>17</v>
      </c>
      <c r="B159" s="19" t="n">
        <v>46</v>
      </c>
      <c r="C159" s="19"/>
      <c r="D159" s="19" t="n">
        <v>45</v>
      </c>
      <c r="E159" s="19"/>
      <c r="F159" s="19" t="n">
        <v>50</v>
      </c>
      <c r="G159" s="21" t="n">
        <v>47</v>
      </c>
      <c r="H159" s="19"/>
      <c r="I159" s="19"/>
      <c r="J159" s="19"/>
      <c r="K159" s="21"/>
      <c r="L159" s="21"/>
      <c r="M159" s="19"/>
      <c r="N159" s="19"/>
      <c r="O159" s="19"/>
      <c r="P159" s="19"/>
      <c r="Q159" s="19"/>
      <c r="R159" s="19"/>
      <c r="S159" s="22"/>
      <c r="T159" s="15" t="n">
        <v>47</v>
      </c>
    </row>
    <row r="160" customFormat="false" ht="15" hidden="false" customHeight="true" outlineLevel="0" collapsed="false">
      <c r="A160" s="11" t="s">
        <v>13</v>
      </c>
      <c r="B160" s="19" t="n">
        <f aca="false">B159*B156</f>
        <v>241500</v>
      </c>
      <c r="C160" s="19"/>
      <c r="D160" s="19" t="n">
        <f aca="false">D159*B156</f>
        <v>236250</v>
      </c>
      <c r="E160" s="19"/>
      <c r="F160" s="19" t="n">
        <f aca="false">F159*B156</f>
        <v>262500</v>
      </c>
      <c r="G160" s="21" t="n">
        <f aca="false">G159*B156</f>
        <v>246750</v>
      </c>
      <c r="H160" s="19" t="n">
        <f aca="false">H159*B156</f>
        <v>0</v>
      </c>
      <c r="I160" s="19" t="n">
        <f aca="false">I159*B156</f>
        <v>0</v>
      </c>
      <c r="J160" s="19" t="n">
        <f aca="false">J159*B156</f>
        <v>0</v>
      </c>
      <c r="K160" s="21" t="n">
        <f aca="false">K159*B156</f>
        <v>0</v>
      </c>
      <c r="L160" s="21"/>
      <c r="M160" s="19"/>
      <c r="N160" s="19"/>
      <c r="O160" s="19"/>
      <c r="P160" s="19"/>
      <c r="Q160" s="19"/>
      <c r="R160" s="19"/>
      <c r="S160" s="22"/>
      <c r="T160" s="15" t="n">
        <f aca="false">T159*B156</f>
        <v>246750</v>
      </c>
    </row>
    <row r="161" customFormat="false" ht="15" hidden="false" customHeight="true" outlineLevel="0" collapsed="false">
      <c r="A161" s="11" t="s">
        <v>18</v>
      </c>
      <c r="B161" s="19" t="s">
        <v>51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5"/>
    </row>
    <row r="162" customFormat="false" ht="15" hidden="false" customHeight="true" outlineLevel="0" collapsed="false">
      <c r="A162" s="11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5"/>
    </row>
    <row r="163" customFormat="false" ht="15" hidden="false" customHeight="true" outlineLevel="0" collapsed="false">
      <c r="A163" s="11" t="s">
        <v>9</v>
      </c>
      <c r="B163" s="20" t="n">
        <v>5000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15"/>
    </row>
    <row r="164" customFormat="false" ht="15" hidden="false" customHeight="true" outlineLevel="0" collapsed="false">
      <c r="A164" s="11" t="s">
        <v>15</v>
      </c>
      <c r="B164" s="19" t="s">
        <v>52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5"/>
    </row>
    <row r="165" customFormat="false" ht="15" hidden="false" customHeight="true" outlineLevel="0" collapsed="false">
      <c r="A165" s="11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5"/>
    </row>
    <row r="166" customFormat="false" ht="15" hidden="false" customHeight="true" outlineLevel="0" collapsed="false">
      <c r="A166" s="11" t="s">
        <v>17</v>
      </c>
      <c r="B166" s="19" t="n">
        <v>16</v>
      </c>
      <c r="C166" s="19"/>
      <c r="D166" s="19" t="n">
        <v>17</v>
      </c>
      <c r="E166" s="19"/>
      <c r="F166" s="19" t="n">
        <v>20</v>
      </c>
      <c r="G166" s="21" t="n">
        <v>17.66</v>
      </c>
      <c r="H166" s="19"/>
      <c r="I166" s="19"/>
      <c r="J166" s="19"/>
      <c r="K166" s="21"/>
      <c r="L166" s="21"/>
      <c r="M166" s="19"/>
      <c r="N166" s="19"/>
      <c r="O166" s="19"/>
      <c r="P166" s="19"/>
      <c r="Q166" s="19"/>
      <c r="R166" s="19"/>
      <c r="S166" s="22"/>
      <c r="T166" s="15" t="n">
        <v>17</v>
      </c>
    </row>
    <row r="167" customFormat="false" ht="15.6" hidden="false" customHeight="true" outlineLevel="0" collapsed="false">
      <c r="A167" s="11" t="s">
        <v>13</v>
      </c>
      <c r="B167" s="19" t="n">
        <f aca="false">B166*B163</f>
        <v>80000</v>
      </c>
      <c r="C167" s="19"/>
      <c r="D167" s="19" t="n">
        <f aca="false">D166*B163</f>
        <v>85000</v>
      </c>
      <c r="E167" s="19"/>
      <c r="F167" s="19" t="n">
        <f aca="false">F166*B163</f>
        <v>100000</v>
      </c>
      <c r="G167" s="21" t="n">
        <f aca="false">G166*B163</f>
        <v>88300</v>
      </c>
      <c r="H167" s="19" t="n">
        <f aca="false">H166*B163</f>
        <v>0</v>
      </c>
      <c r="I167" s="19" t="n">
        <f aca="false">I166*B163</f>
        <v>0</v>
      </c>
      <c r="J167" s="19" t="n">
        <f aca="false">J166*B163</f>
        <v>0</v>
      </c>
      <c r="K167" s="21" t="n">
        <f aca="false">K166*B163</f>
        <v>0</v>
      </c>
      <c r="L167" s="21"/>
      <c r="M167" s="19"/>
      <c r="N167" s="19"/>
      <c r="O167" s="19"/>
      <c r="P167" s="19"/>
      <c r="Q167" s="19"/>
      <c r="R167" s="19"/>
      <c r="S167" s="22"/>
      <c r="T167" s="15" t="n">
        <f aca="false">T166*B163</f>
        <v>85000</v>
      </c>
    </row>
    <row r="168" customFormat="false" ht="30" hidden="false" customHeight="true" outlineLevel="0" collapsed="false">
      <c r="A168" s="11" t="s">
        <v>53</v>
      </c>
      <c r="B168" s="24" t="n">
        <f aca="false">B167+B160+B153+B147+B140+B133+B126+B119+B112+B105+B98+B91+B84+B77+B70+B63+B56+B49+B42+B36+B29+B21+B14</f>
        <v>1051911</v>
      </c>
      <c r="C168" s="24"/>
      <c r="D168" s="24" t="n">
        <f aca="false">D167+D160+D153+D147+D140+D133+D126+D119+D112+D105+D98+D91+D84+D77+D70+D63+D56+D49+D42+D36+D29+D21+D14</f>
        <v>1194982.5</v>
      </c>
      <c r="E168" s="24"/>
      <c r="F168" s="24" t="n">
        <f aca="false">F167+F160+F153+F147+F140+F133+F126+F119+F112+F105+F98+F91+F84+F77+F70+F63+F56+F49+F42+F36+F29+F21+F14</f>
        <v>1181982.5</v>
      </c>
      <c r="G168" s="24" t="n">
        <f aca="false">G167+G160+G153+G147+G140+G133+G126+G119+G112+G105+G98+G91+G84+G77+G70+G63+G56+G49+G42+G36+G29+G21+G14</f>
        <v>1160946.5</v>
      </c>
      <c r="H168" s="24" t="n">
        <f aca="false">H167+H160+H153+H147+H140+H133+H126+H119+H112+H105+H98+H91+H84+H77+H70+H63+H56+H49+H42+H36+H29+H21+H14</f>
        <v>0</v>
      </c>
      <c r="I168" s="24" t="n">
        <f aca="false">I165+I158+I151+I146+I139+I131+I124</f>
        <v>0</v>
      </c>
      <c r="J168" s="24" t="n">
        <f aca="false">J165+J158+J151+J146+J139+J131+J124</f>
        <v>0</v>
      </c>
      <c r="K168" s="24" t="n">
        <f aca="false">K165+K158+K151+K146+K139+K131+L124</f>
        <v>0</v>
      </c>
      <c r="L168" s="24"/>
      <c r="M168" s="24" t="n">
        <v>0</v>
      </c>
      <c r="N168" s="24" t="n">
        <v>0</v>
      </c>
      <c r="O168" s="24" t="n">
        <f aca="false">O124</f>
        <v>0</v>
      </c>
      <c r="P168" s="24"/>
      <c r="Q168" s="24"/>
      <c r="R168" s="24"/>
      <c r="S168" s="25" t="n">
        <v>0</v>
      </c>
      <c r="T168" s="24" t="n">
        <f aca="false">T167+T160+T153+T147+T140+T133+T126+T119+T112+T105+T98+T91+T84+T77+T70+T63+T56+T49+T42+T36+T29+T21+T14</f>
        <v>1148920</v>
      </c>
    </row>
    <row r="169" customFormat="false" ht="41.4" hidden="false" customHeight="true" outlineLevel="0" collapsed="false">
      <c r="A169" s="11" t="s">
        <v>54</v>
      </c>
      <c r="B169" s="26" t="n">
        <v>41045</v>
      </c>
      <c r="C169" s="26"/>
      <c r="D169" s="26" t="n">
        <v>41014</v>
      </c>
      <c r="E169" s="26"/>
      <c r="F169" s="26" t="n">
        <v>41015</v>
      </c>
      <c r="G169" s="27"/>
      <c r="H169" s="26" t="n">
        <v>41045</v>
      </c>
      <c r="I169" s="26" t="n">
        <v>41014</v>
      </c>
      <c r="J169" s="26" t="n">
        <v>41015</v>
      </c>
      <c r="K169" s="16"/>
      <c r="L169" s="28"/>
      <c r="M169" s="29"/>
      <c r="N169" s="29"/>
      <c r="O169" s="29"/>
      <c r="P169" s="29"/>
      <c r="Q169" s="29"/>
      <c r="R169" s="29"/>
      <c r="S169" s="28"/>
      <c r="T169" s="13"/>
    </row>
    <row r="170" customFormat="false" ht="41.4" hidden="false" customHeight="true" outlineLevel="0" collapsed="false">
      <c r="A170" s="11" t="s">
        <v>55</v>
      </c>
      <c r="B170" s="26" t="n">
        <v>41274</v>
      </c>
      <c r="C170" s="26"/>
      <c r="D170" s="26" t="n">
        <v>41274</v>
      </c>
      <c r="E170" s="26"/>
      <c r="F170" s="26" t="n">
        <v>41274</v>
      </c>
      <c r="G170" s="27"/>
      <c r="H170" s="26" t="n">
        <v>41274</v>
      </c>
      <c r="I170" s="30" t="s">
        <v>56</v>
      </c>
      <c r="J170" s="31" t="n">
        <v>41274</v>
      </c>
      <c r="K170" s="18"/>
      <c r="L170" s="18"/>
      <c r="M170" s="16"/>
      <c r="N170" s="16"/>
      <c r="O170" s="18"/>
      <c r="P170" s="18"/>
      <c r="Q170" s="18"/>
      <c r="R170" s="18"/>
      <c r="S170" s="28"/>
      <c r="T170" s="13"/>
    </row>
    <row r="171" customFormat="false" ht="46.5" hidden="false" customHeight="true" outlineLevel="0" collapsed="false">
      <c r="A171" s="32" t="s">
        <v>57</v>
      </c>
      <c r="B171" s="32"/>
      <c r="C171" s="12" t="s">
        <v>58</v>
      </c>
      <c r="D171" s="12"/>
      <c r="E171" s="12"/>
      <c r="F171" s="12"/>
      <c r="G171" s="12"/>
      <c r="H171" s="12" t="s">
        <v>59</v>
      </c>
      <c r="I171" s="12"/>
      <c r="J171" s="12"/>
      <c r="K171" s="12"/>
      <c r="L171" s="12"/>
      <c r="M171" s="12"/>
      <c r="N171" s="12"/>
      <c r="O171" s="12"/>
      <c r="P171" s="33"/>
      <c r="Q171" s="34"/>
      <c r="R171" s="35"/>
      <c r="S171" s="36"/>
      <c r="T171" s="36"/>
    </row>
    <row r="172" customFormat="false" ht="16.2" hidden="false" customHeight="false" outlineLevel="0" collapsed="false">
      <c r="A172" s="32"/>
      <c r="B172" s="3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37"/>
      <c r="Q172" s="38"/>
      <c r="R172" s="35"/>
      <c r="S172" s="39"/>
      <c r="T172" s="39"/>
    </row>
    <row r="173" customFormat="false" ht="33.6" hidden="false" customHeight="true" outlineLevel="0" collapsed="false">
      <c r="A173" s="40" t="s">
        <v>60</v>
      </c>
      <c r="B173" s="40"/>
      <c r="C173" s="41" t="s">
        <v>61</v>
      </c>
      <c r="D173" s="41"/>
      <c r="E173" s="41"/>
      <c r="F173" s="41"/>
      <c r="G173" s="41"/>
      <c r="H173" s="40" t="s">
        <v>62</v>
      </c>
      <c r="I173" s="40"/>
      <c r="J173" s="40"/>
      <c r="K173" s="40"/>
      <c r="L173" s="40"/>
      <c r="M173" s="40"/>
      <c r="N173" s="40"/>
      <c r="O173" s="40"/>
      <c r="P173" s="42"/>
      <c r="Q173" s="43"/>
      <c r="R173" s="35"/>
      <c r="S173" s="35"/>
      <c r="T173" s="35"/>
    </row>
    <row r="174" customFormat="false" ht="33.6" hidden="false" customHeight="true" outlineLevel="0" collapsed="false">
      <c r="A174" s="40" t="s">
        <v>63</v>
      </c>
      <c r="B174" s="40"/>
      <c r="C174" s="11" t="s">
        <v>64</v>
      </c>
      <c r="D174" s="11"/>
      <c r="E174" s="11"/>
      <c r="F174" s="11"/>
      <c r="G174" s="11"/>
      <c r="H174" s="40" t="s">
        <v>65</v>
      </c>
      <c r="I174" s="40"/>
      <c r="J174" s="40"/>
      <c r="K174" s="40"/>
      <c r="L174" s="40"/>
      <c r="M174" s="40"/>
      <c r="N174" s="40"/>
      <c r="O174" s="40"/>
      <c r="P174" s="42"/>
      <c r="Q174" s="43"/>
      <c r="R174" s="35"/>
      <c r="S174" s="35"/>
      <c r="T174" s="35"/>
    </row>
    <row r="175" customFormat="false" ht="33.6" hidden="false" customHeight="true" outlineLevel="0" collapsed="false">
      <c r="A175" s="40" t="s">
        <v>66</v>
      </c>
      <c r="B175" s="40"/>
      <c r="C175" s="44" t="s">
        <v>67</v>
      </c>
      <c r="D175" s="44"/>
      <c r="E175" s="44"/>
      <c r="F175" s="44"/>
      <c r="G175" s="44"/>
      <c r="H175" s="45" t="s">
        <v>68</v>
      </c>
      <c r="I175" s="45"/>
      <c r="J175" s="45"/>
      <c r="K175" s="45"/>
      <c r="L175" s="45"/>
      <c r="M175" s="45"/>
      <c r="N175" s="45"/>
      <c r="O175" s="45"/>
      <c r="P175" s="42"/>
      <c r="Q175" s="43"/>
      <c r="R175" s="35"/>
      <c r="S175" s="35"/>
      <c r="T175" s="35"/>
    </row>
    <row r="176" customFormat="false" ht="15.6" hidden="false" customHeight="true" outlineLevel="0" collapsed="false"/>
    <row r="177" customFormat="false" ht="13.8" hidden="false" customHeight="false" outlineLevel="0" collapsed="false">
      <c r="A177" s="46" t="s">
        <v>69</v>
      </c>
      <c r="B177" s="46"/>
      <c r="C177" s="46"/>
      <c r="D177" s="46"/>
      <c r="E177" s="46"/>
      <c r="F177" s="46"/>
      <c r="G177" s="46"/>
    </row>
    <row r="178" customFormat="false" ht="22.5" hidden="false" customHeight="true" outlineLevel="0" collapsed="false">
      <c r="A178" s="47" t="s">
        <v>70</v>
      </c>
      <c r="B178" s="47"/>
      <c r="C178" s="47"/>
      <c r="D178" s="47"/>
      <c r="E178" s="47"/>
      <c r="F178" s="47"/>
      <c r="G178" s="47"/>
      <c r="H178" s="47"/>
    </row>
    <row r="179" customFormat="false" ht="39" hidden="false" customHeight="true" outlineLevel="0" collapsed="false">
      <c r="A179" s="48" t="s">
        <v>71</v>
      </c>
      <c r="B179" s="48"/>
      <c r="C179" s="48"/>
      <c r="D179" s="48"/>
      <c r="E179" s="48"/>
      <c r="F179" s="48"/>
      <c r="G179" s="48"/>
      <c r="H179" s="48"/>
    </row>
  </sheetData>
  <mergeCells count="377">
    <mergeCell ref="A1:T1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B40:G40"/>
    <mergeCell ref="H40:L40"/>
    <mergeCell ref="M40:S40"/>
    <mergeCell ref="B41:C41"/>
    <mergeCell ref="D41:E41"/>
    <mergeCell ref="K41:L41"/>
    <mergeCell ref="B42:C42"/>
    <mergeCell ref="D42:E42"/>
    <mergeCell ref="K42:L42"/>
    <mergeCell ref="A43:A44"/>
    <mergeCell ref="B43:S44"/>
    <mergeCell ref="T43:T44"/>
    <mergeCell ref="B45:S45"/>
    <mergeCell ref="A46:A47"/>
    <mergeCell ref="B46:G47"/>
    <mergeCell ref="H46:L47"/>
    <mergeCell ref="M46:S47"/>
    <mergeCell ref="T46:T47"/>
    <mergeCell ref="B48:C48"/>
    <mergeCell ref="D48:E48"/>
    <mergeCell ref="K48:L48"/>
    <mergeCell ref="B49:C49"/>
    <mergeCell ref="D49:E49"/>
    <mergeCell ref="K49:L49"/>
    <mergeCell ref="A50:A51"/>
    <mergeCell ref="B50:S51"/>
    <mergeCell ref="T50:T51"/>
    <mergeCell ref="B52:S52"/>
    <mergeCell ref="A53:A54"/>
    <mergeCell ref="B53:G54"/>
    <mergeCell ref="H53:L54"/>
    <mergeCell ref="M53:S54"/>
    <mergeCell ref="T53:T54"/>
    <mergeCell ref="B55:C55"/>
    <mergeCell ref="D55:E55"/>
    <mergeCell ref="K55:L55"/>
    <mergeCell ref="B56:C56"/>
    <mergeCell ref="D56:E56"/>
    <mergeCell ref="K56:L56"/>
    <mergeCell ref="A57:A58"/>
    <mergeCell ref="B57:S58"/>
    <mergeCell ref="T57:T58"/>
    <mergeCell ref="B59:S59"/>
    <mergeCell ref="A60:A61"/>
    <mergeCell ref="B60:G61"/>
    <mergeCell ref="H60:L61"/>
    <mergeCell ref="M60:S61"/>
    <mergeCell ref="T60:T61"/>
    <mergeCell ref="B62:C62"/>
    <mergeCell ref="D62:E62"/>
    <mergeCell ref="K62:L62"/>
    <mergeCell ref="B63:C63"/>
    <mergeCell ref="D63:E63"/>
    <mergeCell ref="K63:L63"/>
    <mergeCell ref="A64:A65"/>
    <mergeCell ref="B64:S65"/>
    <mergeCell ref="T64:T65"/>
    <mergeCell ref="B66:S66"/>
    <mergeCell ref="A67:A68"/>
    <mergeCell ref="B67:G68"/>
    <mergeCell ref="H67:L68"/>
    <mergeCell ref="M67:S68"/>
    <mergeCell ref="T67:T68"/>
    <mergeCell ref="B69:C69"/>
    <mergeCell ref="D69:E69"/>
    <mergeCell ref="K69:L69"/>
    <mergeCell ref="B70:C70"/>
    <mergeCell ref="D70:E70"/>
    <mergeCell ref="K70:L70"/>
    <mergeCell ref="A71:A72"/>
    <mergeCell ref="B71:S72"/>
    <mergeCell ref="T71:T72"/>
    <mergeCell ref="B73:S73"/>
    <mergeCell ref="A74:A75"/>
    <mergeCell ref="B74:G75"/>
    <mergeCell ref="H74:L75"/>
    <mergeCell ref="M74:S75"/>
    <mergeCell ref="T74:T75"/>
    <mergeCell ref="B76:C76"/>
    <mergeCell ref="D76:E76"/>
    <mergeCell ref="K76:L76"/>
    <mergeCell ref="B77:C77"/>
    <mergeCell ref="D77:E77"/>
    <mergeCell ref="K77:L77"/>
    <mergeCell ref="A78:A79"/>
    <mergeCell ref="B78:S79"/>
    <mergeCell ref="T78:T79"/>
    <mergeCell ref="B80:S80"/>
    <mergeCell ref="A81:A82"/>
    <mergeCell ref="B81:G82"/>
    <mergeCell ref="H81:L82"/>
    <mergeCell ref="M81:S82"/>
    <mergeCell ref="T81:T82"/>
    <mergeCell ref="B83:C83"/>
    <mergeCell ref="D83:E83"/>
    <mergeCell ref="K83:L83"/>
    <mergeCell ref="B84:C84"/>
    <mergeCell ref="D84:E84"/>
    <mergeCell ref="K84:L84"/>
    <mergeCell ref="A85:A86"/>
    <mergeCell ref="B85:S86"/>
    <mergeCell ref="T85:T86"/>
    <mergeCell ref="B87:S87"/>
    <mergeCell ref="A88:A89"/>
    <mergeCell ref="B88:G89"/>
    <mergeCell ref="H88:L89"/>
    <mergeCell ref="M88:S89"/>
    <mergeCell ref="T88:T89"/>
    <mergeCell ref="B90:C90"/>
    <mergeCell ref="D90:E90"/>
    <mergeCell ref="K90:L90"/>
    <mergeCell ref="B91:C91"/>
    <mergeCell ref="D91:E91"/>
    <mergeCell ref="K91:L91"/>
    <mergeCell ref="A92:A93"/>
    <mergeCell ref="B92:S93"/>
    <mergeCell ref="T92:T93"/>
    <mergeCell ref="B94:S94"/>
    <mergeCell ref="A95:A96"/>
    <mergeCell ref="B95:G96"/>
    <mergeCell ref="H95:L96"/>
    <mergeCell ref="M95:S96"/>
    <mergeCell ref="T95:T96"/>
    <mergeCell ref="B97:C97"/>
    <mergeCell ref="D97:E97"/>
    <mergeCell ref="K97:L97"/>
    <mergeCell ref="B98:C98"/>
    <mergeCell ref="D98:E98"/>
    <mergeCell ref="K98:L98"/>
    <mergeCell ref="A99:A100"/>
    <mergeCell ref="B99:S100"/>
    <mergeCell ref="T99:T100"/>
    <mergeCell ref="B101:S101"/>
    <mergeCell ref="A102:A103"/>
    <mergeCell ref="B102:G103"/>
    <mergeCell ref="H102:L103"/>
    <mergeCell ref="M102:S103"/>
    <mergeCell ref="T102:T103"/>
    <mergeCell ref="B104:C104"/>
    <mergeCell ref="D104:E104"/>
    <mergeCell ref="K104:L104"/>
    <mergeCell ref="B105:C105"/>
    <mergeCell ref="D105:E105"/>
    <mergeCell ref="K105:L105"/>
    <mergeCell ref="A106:A107"/>
    <mergeCell ref="B106:S107"/>
    <mergeCell ref="T106:T107"/>
    <mergeCell ref="B108:S108"/>
    <mergeCell ref="A109:A110"/>
    <mergeCell ref="B109:G110"/>
    <mergeCell ref="H109:L110"/>
    <mergeCell ref="M109:S110"/>
    <mergeCell ref="T109:T110"/>
    <mergeCell ref="B111:C111"/>
    <mergeCell ref="D111:E111"/>
    <mergeCell ref="K111:L111"/>
    <mergeCell ref="B112:C112"/>
    <mergeCell ref="D112:E112"/>
    <mergeCell ref="K112:L112"/>
    <mergeCell ref="A113:A114"/>
    <mergeCell ref="B113:S114"/>
    <mergeCell ref="T113:T114"/>
    <mergeCell ref="B115:S115"/>
    <mergeCell ref="A116:A117"/>
    <mergeCell ref="B116:G117"/>
    <mergeCell ref="H116:L117"/>
    <mergeCell ref="M116:S117"/>
    <mergeCell ref="T116:T117"/>
    <mergeCell ref="B118:C118"/>
    <mergeCell ref="D118:E118"/>
    <mergeCell ref="K118:L118"/>
    <mergeCell ref="B119:C119"/>
    <mergeCell ref="D119:E119"/>
    <mergeCell ref="K119:L119"/>
    <mergeCell ref="A120:A121"/>
    <mergeCell ref="B120:S121"/>
    <mergeCell ref="T120:T121"/>
    <mergeCell ref="B122:S122"/>
    <mergeCell ref="A123:A124"/>
    <mergeCell ref="B123:G124"/>
    <mergeCell ref="H123:L124"/>
    <mergeCell ref="M123:S124"/>
    <mergeCell ref="T123:T124"/>
    <mergeCell ref="B125:C125"/>
    <mergeCell ref="D125:E125"/>
    <mergeCell ref="K125:L125"/>
    <mergeCell ref="B126:C126"/>
    <mergeCell ref="D126:E126"/>
    <mergeCell ref="K126:L126"/>
    <mergeCell ref="A127:A128"/>
    <mergeCell ref="B127:S128"/>
    <mergeCell ref="T127:T128"/>
    <mergeCell ref="B129:S129"/>
    <mergeCell ref="A130:A131"/>
    <mergeCell ref="B130:G131"/>
    <mergeCell ref="H130:L131"/>
    <mergeCell ref="M130:S131"/>
    <mergeCell ref="T130:T131"/>
    <mergeCell ref="B132:C132"/>
    <mergeCell ref="D132:E132"/>
    <mergeCell ref="K132:L132"/>
    <mergeCell ref="B133:C133"/>
    <mergeCell ref="D133:E133"/>
    <mergeCell ref="K133:L133"/>
    <mergeCell ref="A134:A135"/>
    <mergeCell ref="B134:S135"/>
    <mergeCell ref="T134:T135"/>
    <mergeCell ref="B136:S136"/>
    <mergeCell ref="A137:A138"/>
    <mergeCell ref="B137:G138"/>
    <mergeCell ref="H137:L138"/>
    <mergeCell ref="M137:S138"/>
    <mergeCell ref="T137:T138"/>
    <mergeCell ref="B139:C139"/>
    <mergeCell ref="D139:E139"/>
    <mergeCell ref="K139:L139"/>
    <mergeCell ref="B140:C140"/>
    <mergeCell ref="D140:E140"/>
    <mergeCell ref="K140:L140"/>
    <mergeCell ref="A141:A142"/>
    <mergeCell ref="B141:S142"/>
    <mergeCell ref="T141:T142"/>
    <mergeCell ref="B143:S143"/>
    <mergeCell ref="A144:A145"/>
    <mergeCell ref="B144:G145"/>
    <mergeCell ref="H144:L145"/>
    <mergeCell ref="M144:S145"/>
    <mergeCell ref="T144:T145"/>
    <mergeCell ref="B146:C146"/>
    <mergeCell ref="D146:E146"/>
    <mergeCell ref="K146:L146"/>
    <mergeCell ref="B147:C147"/>
    <mergeCell ref="D147:E147"/>
    <mergeCell ref="K147:L147"/>
    <mergeCell ref="B148:S148"/>
    <mergeCell ref="B149:S149"/>
    <mergeCell ref="A150:A151"/>
    <mergeCell ref="B150:G151"/>
    <mergeCell ref="H150:L151"/>
    <mergeCell ref="M150:S151"/>
    <mergeCell ref="T150:T151"/>
    <mergeCell ref="B152:C152"/>
    <mergeCell ref="D152:E152"/>
    <mergeCell ref="K152:L152"/>
    <mergeCell ref="B153:C153"/>
    <mergeCell ref="D153:E153"/>
    <mergeCell ref="K153:L153"/>
    <mergeCell ref="A154:A155"/>
    <mergeCell ref="B154:S155"/>
    <mergeCell ref="T154:T155"/>
    <mergeCell ref="B156:S156"/>
    <mergeCell ref="A157:A158"/>
    <mergeCell ref="B157:G158"/>
    <mergeCell ref="H157:L158"/>
    <mergeCell ref="M157:S158"/>
    <mergeCell ref="T157:T158"/>
    <mergeCell ref="B159:C159"/>
    <mergeCell ref="D159:E159"/>
    <mergeCell ref="K159:L159"/>
    <mergeCell ref="B160:C160"/>
    <mergeCell ref="D160:E160"/>
    <mergeCell ref="K160:L160"/>
    <mergeCell ref="A161:A162"/>
    <mergeCell ref="B161:S162"/>
    <mergeCell ref="T161:T162"/>
    <mergeCell ref="B163:S163"/>
    <mergeCell ref="A164:A165"/>
    <mergeCell ref="B164:G165"/>
    <mergeCell ref="H164:L165"/>
    <mergeCell ref="M164:S165"/>
    <mergeCell ref="T164:T165"/>
    <mergeCell ref="B166:C166"/>
    <mergeCell ref="D166:E166"/>
    <mergeCell ref="K166:L166"/>
    <mergeCell ref="B167:C167"/>
    <mergeCell ref="D167:E167"/>
    <mergeCell ref="K167:L167"/>
    <mergeCell ref="B168:C168"/>
    <mergeCell ref="D168:E168"/>
    <mergeCell ref="K168:L168"/>
    <mergeCell ref="O168:R168"/>
    <mergeCell ref="B169:C169"/>
    <mergeCell ref="D169:E169"/>
    <mergeCell ref="O169:R169"/>
    <mergeCell ref="B170:C170"/>
    <mergeCell ref="D170:E170"/>
    <mergeCell ref="K170:L170"/>
    <mergeCell ref="O170:R170"/>
    <mergeCell ref="A171:B172"/>
    <mergeCell ref="C171:G172"/>
    <mergeCell ref="H171:O172"/>
    <mergeCell ref="A173:B173"/>
    <mergeCell ref="C173:G173"/>
    <mergeCell ref="H173:O173"/>
    <mergeCell ref="R173:T173"/>
    <mergeCell ref="A174:B174"/>
    <mergeCell ref="C174:G174"/>
    <mergeCell ref="H174:O174"/>
    <mergeCell ref="R174:T174"/>
    <mergeCell ref="A175:B175"/>
    <mergeCell ref="C175:G175"/>
    <mergeCell ref="H175:O175"/>
    <mergeCell ref="R175:T175"/>
    <mergeCell ref="A177:G177"/>
    <mergeCell ref="A178:H178"/>
    <mergeCell ref="A179:H179"/>
  </mergeCells>
  <printOptions headings="false" gridLines="false" gridLinesSet="true" horizontalCentered="false" verticalCentered="false"/>
  <pageMargins left="0.315277777777778" right="0.196527777777778" top="0.98402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06-18T05:44:25Z</cp:lastPrinted>
  <dcterms:modified xsi:type="dcterms:W3CDTF">2012-06-18T05:48:07Z</dcterms:modified>
  <cp:revision>0</cp:revision>
  <dc:subject/>
  <dc:title/>
</cp:coreProperties>
</file>