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</t>
  </si>
  <si>
    <t xml:space="preserve">кг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Итого: начальная (максимальная) цена  гражданско-правового договора   226 548 (двести двадцать шесть тысяч пятьсот сорок восемь) рублей 00 копеек</t>
  </si>
  <si>
    <t xml:space="preserve">Коммерческое преджложение № 2042 от 15.07.2020 г.</t>
  </si>
  <si>
    <t xml:space="preserve">Коммерческое преджложение № 2033 от 06.07.2020 г.</t>
  </si>
  <si>
    <t xml:space="preserve">Коммерческое преджложение № 2040-2 от 10.07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Л.В. Валуйская</t>
  </si>
  <si>
    <t xml:space="preserve">Дата составления сводной таблицы 27.07.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5.5" hidden="false" customHeight="true" outlineLevel="0" collapsed="false">
      <c r="A7" s="8" t="n">
        <v>12</v>
      </c>
      <c r="B7" s="9" t="s">
        <v>14</v>
      </c>
      <c r="C7" s="10" t="s">
        <v>15</v>
      </c>
      <c r="D7" s="6" t="s">
        <v>16</v>
      </c>
      <c r="E7" s="11" t="n">
        <v>450</v>
      </c>
      <c r="F7" s="12" t="n">
        <v>200</v>
      </c>
      <c r="G7" s="12" t="n">
        <v>110</v>
      </c>
      <c r="H7" s="12" t="n">
        <v>299</v>
      </c>
      <c r="I7" s="8" t="n">
        <v>203</v>
      </c>
      <c r="J7" s="13"/>
    </row>
    <row r="8" s="14" customFormat="true" ht="13.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3" t="n">
        <f aca="false">E7*I7</f>
        <v>91350</v>
      </c>
    </row>
    <row r="9" s="4" customFormat="true" ht="36" hidden="false" customHeight="true" outlineLevel="0" collapsed="false">
      <c r="A9" s="8" t="n">
        <v>14</v>
      </c>
      <c r="B9" s="15" t="s">
        <v>17</v>
      </c>
      <c r="C9" s="10" t="s">
        <v>18</v>
      </c>
      <c r="D9" s="6" t="s">
        <v>16</v>
      </c>
      <c r="E9" s="11" t="n">
        <v>666</v>
      </c>
      <c r="F9" s="12" t="n">
        <v>200</v>
      </c>
      <c r="G9" s="12" t="n">
        <v>110</v>
      </c>
      <c r="H9" s="12" t="n">
        <v>299</v>
      </c>
      <c r="I9" s="8" t="n">
        <v>203</v>
      </c>
      <c r="J9" s="13"/>
    </row>
    <row r="10" s="14" customFormat="true" ht="14.25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13" t="n">
        <f aca="false">E9*I9</f>
        <v>135198</v>
      </c>
    </row>
    <row r="11" s="4" customFormat="true" ht="26.25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3" t="n">
        <f aca="false">J8+J10</f>
        <v>226548</v>
      </c>
    </row>
    <row r="12" s="14" customFormat="true" ht="13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</row>
    <row r="13" s="19" customFormat="true" ht="13.5" hidden="tru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</row>
    <row r="14" s="19" customFormat="true" ht="12" hidden="tru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</row>
    <row r="15" s="19" customFormat="true" ht="14.25" hidden="false" customHeight="true" outlineLevel="0" collapsed="false">
      <c r="A15" s="20" t="n">
        <f aca="false">[1]Лист1!A12</f>
        <v>1</v>
      </c>
      <c r="B15" s="21" t="s">
        <v>20</v>
      </c>
      <c r="C15" s="21"/>
      <c r="D15" s="22"/>
      <c r="E15" s="22"/>
      <c r="F15" s="22"/>
      <c r="G15" s="23"/>
      <c r="H15" s="23"/>
      <c r="I15" s="23"/>
      <c r="J15" s="24"/>
    </row>
    <row r="16" s="14" customFormat="true" ht="13.5" hidden="false" customHeight="true" outlineLevel="0" collapsed="false">
      <c r="A16" s="25" t="n">
        <f aca="false">[1]Лист1!A13</f>
        <v>2</v>
      </c>
      <c r="B16" s="21" t="s">
        <v>21</v>
      </c>
      <c r="C16" s="21"/>
      <c r="D16" s="22"/>
      <c r="E16" s="22"/>
      <c r="F16" s="22"/>
      <c r="G16" s="23"/>
      <c r="H16" s="23"/>
      <c r="I16" s="23"/>
    </row>
    <row r="17" s="14" customFormat="true" ht="13.5" hidden="false" customHeight="true" outlineLevel="0" collapsed="false">
      <c r="A17" s="26" t="n">
        <f aca="false">[1]Лист1!A14</f>
        <v>3</v>
      </c>
      <c r="B17" s="21" t="s">
        <v>22</v>
      </c>
      <c r="C17" s="21"/>
      <c r="D17" s="22"/>
      <c r="E17" s="22"/>
      <c r="F17" s="22"/>
      <c r="G17" s="27"/>
      <c r="H17" s="23"/>
      <c r="I17" s="23"/>
      <c r="J17" s="18"/>
    </row>
    <row r="18" s="14" customFormat="true" ht="13.5" hidden="false" customHeight="true" outlineLevel="0" collapsed="false">
      <c r="A18" s="22"/>
      <c r="B18" s="22"/>
      <c r="C18" s="22"/>
      <c r="D18" s="1"/>
      <c r="E18" s="1"/>
      <c r="F18" s="1"/>
      <c r="G18" s="1"/>
      <c r="H18" s="1"/>
      <c r="I18" s="1"/>
      <c r="J18" s="18"/>
    </row>
    <row r="19" s="29" customFormat="true" ht="18" hidden="false" customHeight="true" outlineLevel="0" collapsed="false">
      <c r="A19" s="22"/>
      <c r="B19" s="28" t="s">
        <v>23</v>
      </c>
      <c r="C19" s="28"/>
      <c r="D19" s="1"/>
      <c r="E19" s="1"/>
      <c r="F19" s="1"/>
      <c r="G19" s="1"/>
      <c r="H19" s="1"/>
      <c r="I19" s="1"/>
      <c r="J19" s="18"/>
    </row>
    <row r="20" s="29" customFormat="true" ht="17.25" hidden="false" customHeight="true" outlineLevel="0" collapsed="false">
      <c r="A20" s="22"/>
      <c r="B20" s="28" t="s">
        <v>24</v>
      </c>
      <c r="C20" s="28"/>
      <c r="D20" s="30"/>
      <c r="E20" s="30"/>
      <c r="F20" s="30"/>
      <c r="G20" s="1"/>
      <c r="H20" s="1"/>
      <c r="I20" s="1"/>
      <c r="J20" s="31"/>
    </row>
    <row r="21" s="29" customFormat="true" ht="20.25" hidden="false" customHeight="true" outlineLevel="0" collapsed="false">
      <c r="A21" s="22"/>
      <c r="B21" s="28" t="s">
        <v>25</v>
      </c>
      <c r="C21" s="28"/>
      <c r="D21" s="1"/>
      <c r="E21" s="1"/>
      <c r="F21" s="1"/>
      <c r="G21" s="1"/>
      <c r="H21" s="1"/>
      <c r="I21" s="1"/>
      <c r="J21" s="31"/>
    </row>
    <row r="22" s="29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1"/>
    </row>
    <row r="23" s="29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29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29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29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29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29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29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29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29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29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29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9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29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29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9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9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29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29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9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29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29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29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29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29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29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29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29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29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29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29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29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4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3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</row>
    <row r="56" s="33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</row>
    <row r="57" s="33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</row>
    <row r="58" s="35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</row>
    <row r="59" s="37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</row>
    <row r="60" s="35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19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03T10:32:03Z</cp:lastPrinted>
  <dcterms:modified xsi:type="dcterms:W3CDTF">2020-07-21T13:46:34Z</dcterms:modified>
  <cp:revision>0</cp:revision>
  <dc:subject/>
  <dc:title/>
</cp:coreProperties>
</file>