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V. Обоснование начальной (максимальной) цены  контракта на оказание охранных услуг с использованием средств тревожной сигнализации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(или) его структурного подразделения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в 2017 году 3,4 % в 2018 году, 4,3 % в 2019 году )</t>
  </si>
  <si>
    <t xml:space="preserve">2* (с применением уровня инфляции, не превышающего 3,4 % в 2018 году, 4,3 % в 2019 году)</t>
  </si>
  <si>
    <t xml:space="preserve">3* (с применением уровня инфляции, не превышающего  4,3 % в 2019 году)</t>
  </si>
  <si>
    <t xml:space="preserve">сумма, руб. </t>
  </si>
  <si>
    <t xml:space="preserve">сумма, руб.</t>
  </si>
  <si>
    <t xml:space="preserve">Оказание охранных услуг с использованием средств тревожной сигнализации, согласно технического задания (приложение к обоснованию начальной (максимальной) цены контракта).</t>
  </si>
  <si>
    <t xml:space="preserve">Администрация города Югорска (ул. 40 лет Победыы, ул. Механизаторов, д.22)</t>
  </si>
  <si>
    <t xml:space="preserve">усл .ед.</t>
  </si>
  <si>
    <t xml:space="preserve">Архив (ул. Железнодорожная, д.43/1)</t>
  </si>
  <si>
    <t xml:space="preserve">4*</t>
  </si>
  <si>
    <t xml:space="preserve">5*</t>
  </si>
  <si>
    <t xml:space="preserve">6*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19 462  (девятнадцать тысяч четыреста шестьдесят два) рубля 98 копеек.</t>
  </si>
  <si>
    <t xml:space="preserve">1*- Муниципальный контракт № 0187300005815000679-0146567-01 от 15.01.2016 (номер реестровой записи 3862200236816000003) </t>
  </si>
  <si>
    <t xml:space="preserve">2*-  Муниципальный контракт № 0187300005816000388-0146567-01 от 27.12.2016 (номер реестровой записи 3862200236816000083)</t>
  </si>
  <si>
    <t xml:space="preserve">3*-  Муниципальный контракт № 0187300005817000445-0146567-01 от 26.12.2017 (номер реестровой записи 3862200236817000073)</t>
  </si>
  <si>
    <t xml:space="preserve">4*-  Коммерческое предложение от 22.11.2019 № 97</t>
  </si>
  <si>
    <t xml:space="preserve">5*-  Коммерческое предложение от 28.11.2019 № 111</t>
  </si>
  <si>
    <t xml:space="preserve">6*-  Коммерческое предложение от 28.11.2019 № 112</t>
  </si>
  <si>
    <t xml:space="preserve">Данный расчет на оказание охранных услуг с использованием средств тревожной сигнализации  произведен на основании ценовой информации. В качестве источников ценовой информации использованы цены ранее исполненных муниципальных контрактов с учетом уровня инфляции, который определен на основании: Федерального закона «О Федеральном бюджете на 2019 год и на плановый 2020 и 2021 годов» от 29.11.2018 № 459-ФЗ, Федерального закона от 19 декабря 2016 г. N 415-ФЗ "О федеральном бюджете на 2017 год и на плановый период 2018 и 2019 годов", Федерального закона от 5 декабря 2017 г. N 362-ФЗ "О федеральном бюджете на 2018 год и на плановый период 2019 и 2020 годов", коммерческих предложений от потенциальных участников.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42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5.28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16" min="16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7" t="s">
        <v>7</v>
      </c>
      <c r="J4" s="7"/>
      <c r="K4" s="7"/>
      <c r="L4" s="7"/>
      <c r="M4" s="7"/>
      <c r="N4" s="7"/>
      <c r="O4" s="7"/>
      <c r="P4" s="6" t="s">
        <v>8</v>
      </c>
    </row>
    <row r="5" s="2" customFormat="true" ht="10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 t="s">
        <v>9</v>
      </c>
      <c r="J5" s="8"/>
      <c r="K5" s="8" t="s">
        <v>10</v>
      </c>
      <c r="L5" s="8" t="s">
        <v>11</v>
      </c>
      <c r="M5" s="9" t="s">
        <v>12</v>
      </c>
      <c r="N5" s="9" t="s">
        <v>13</v>
      </c>
      <c r="O5" s="9" t="s">
        <v>14</v>
      </c>
      <c r="P5" s="6"/>
    </row>
    <row r="6" s="2" customFormat="tru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10" t="s">
        <v>15</v>
      </c>
      <c r="J6" s="10"/>
      <c r="K6" s="10"/>
      <c r="L6" s="10"/>
      <c r="M6" s="10"/>
      <c r="N6" s="10"/>
      <c r="O6" s="10"/>
      <c r="P6" s="6" t="s">
        <v>16</v>
      </c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2" customFormat="true" ht="93" hidden="false" customHeight="true" outlineLevel="0" collapsed="false">
      <c r="A8" s="8" t="s">
        <v>17</v>
      </c>
      <c r="B8" s="8"/>
      <c r="C8" s="8" t="s">
        <v>18</v>
      </c>
      <c r="D8" s="12" t="s">
        <v>19</v>
      </c>
      <c r="E8" s="12" t="n">
        <v>1</v>
      </c>
      <c r="F8" s="12"/>
      <c r="G8" s="12"/>
      <c r="H8" s="12"/>
      <c r="I8" s="13" t="n">
        <v>8670.55</v>
      </c>
      <c r="J8" s="13"/>
      <c r="K8" s="13" t="n">
        <v>8250</v>
      </c>
      <c r="L8" s="13" t="n">
        <v>9493.33</v>
      </c>
      <c r="M8" s="13" t="n">
        <v>9650.09</v>
      </c>
      <c r="N8" s="13" t="n">
        <v>8897.31</v>
      </c>
      <c r="O8" s="13" t="n">
        <v>9901.54</v>
      </c>
      <c r="P8" s="13" t="n">
        <f aca="false">(O8+N8+M8)/3</f>
        <v>9482.98</v>
      </c>
    </row>
    <row r="9" s="2" customFormat="true" ht="48.75" hidden="false" customHeight="true" outlineLevel="0" collapsed="false">
      <c r="A9" s="8"/>
      <c r="B9" s="8"/>
      <c r="C9" s="8" t="s">
        <v>20</v>
      </c>
      <c r="D9" s="12"/>
      <c r="E9" s="12"/>
      <c r="F9" s="12"/>
      <c r="G9" s="12"/>
      <c r="H9" s="14"/>
      <c r="I9" s="13" t="n">
        <v>10000</v>
      </c>
      <c r="J9" s="13"/>
      <c r="K9" s="13" t="n">
        <v>9990</v>
      </c>
      <c r="L9" s="13" t="n">
        <v>9950</v>
      </c>
      <c r="M9" s="13" t="n">
        <v>0</v>
      </c>
      <c r="N9" s="13" t="n">
        <v>0</v>
      </c>
      <c r="O9" s="13" t="n">
        <v>0</v>
      </c>
      <c r="P9" s="13" t="n">
        <f aca="false">ROUND((I9+K9+L9)/3,2)</f>
        <v>9980</v>
      </c>
    </row>
    <row r="10" s="2" customFormat="true" ht="17.25" hidden="false" customHeight="true" outlineLevel="0" collapsed="false">
      <c r="A10" s="8"/>
      <c r="B10" s="8"/>
      <c r="C10" s="15"/>
      <c r="D10" s="16"/>
      <c r="E10" s="12"/>
      <c r="F10" s="12"/>
      <c r="G10" s="12"/>
      <c r="H10" s="14"/>
      <c r="I10" s="13" t="s">
        <v>21</v>
      </c>
      <c r="J10" s="13"/>
      <c r="K10" s="13" t="s">
        <v>22</v>
      </c>
      <c r="L10" s="13" t="s">
        <v>23</v>
      </c>
      <c r="M10" s="13"/>
      <c r="N10" s="13"/>
      <c r="O10" s="13"/>
      <c r="P10" s="13"/>
    </row>
    <row r="11" s="2" customFormat="true" ht="20.25" hidden="false" customHeight="true" outlineLevel="0" collapsed="false">
      <c r="A11" s="17" t="s">
        <v>24</v>
      </c>
      <c r="B11" s="17"/>
      <c r="C11" s="18"/>
      <c r="D11" s="12"/>
      <c r="E11" s="19"/>
      <c r="F11" s="19"/>
      <c r="G11" s="12"/>
      <c r="H11" s="14"/>
      <c r="I11" s="20" t="n">
        <f aca="false">I8</f>
        <v>8670.55</v>
      </c>
      <c r="J11" s="20"/>
      <c r="K11" s="20" t="n">
        <f aca="false">K8</f>
        <v>8250</v>
      </c>
      <c r="L11" s="20" t="n">
        <f aca="false">L8</f>
        <v>9493.33</v>
      </c>
      <c r="M11" s="20" t="n">
        <f aca="false">M8</f>
        <v>9650.09</v>
      </c>
      <c r="N11" s="20" t="n">
        <f aca="false">N8</f>
        <v>8897.31</v>
      </c>
      <c r="O11" s="20" t="n">
        <f aca="false">O8</f>
        <v>9901.54</v>
      </c>
      <c r="P11" s="20"/>
    </row>
    <row r="12" s="2" customFormat="true" ht="30" hidden="false" customHeight="true" outlineLevel="0" collapsed="false">
      <c r="A12" s="21" t="s">
        <v>25</v>
      </c>
      <c r="B12" s="21"/>
      <c r="C12" s="22"/>
      <c r="D12" s="11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0" t="n">
        <f aca="false">P9+P8</f>
        <v>19462.98</v>
      </c>
    </row>
    <row r="13" s="2" customFormat="true" ht="18.75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2" customFormat="true" ht="15.75" hidden="false" customHeight="true" outlineLevel="0" collapsed="false">
      <c r="A14" s="26" t="s">
        <v>27</v>
      </c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" customFormat="true" ht="13.5" hidden="false" customHeight="true" outlineLevel="0" collapsed="false">
      <c r="A15" s="26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4"/>
    </row>
    <row r="16" s="2" customFormat="true" ht="36" hidden="tru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"/>
    </row>
    <row r="17" s="2" customFormat="true" ht="15" hidden="false" customHeight="true" outlineLevel="0" collapsed="false">
      <c r="A17" s="26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4"/>
    </row>
    <row r="18" s="2" customFormat="true" ht="1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s="2" customFormat="true" ht="15" hidden="false" customHeight="tru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2" customFormat="true" ht="1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6" hidden="false" customHeight="true" outlineLevel="0" collapsed="false">
      <c r="B21" s="2"/>
      <c r="C21" s="2"/>
    </row>
    <row r="22" customFormat="false" ht="79.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8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5.75" hidden="false" customHeight="false" outlineLevel="0" collapsed="false">
      <c r="A24" s="33" t="s">
        <v>3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5.75" hidden="false" customHeight="false" outlineLevel="0" collapsed="false">
      <c r="A25" s="4" t="s">
        <v>35</v>
      </c>
      <c r="B25" s="2"/>
      <c r="C25" s="2"/>
    </row>
    <row r="26" customFormat="false" ht="12.75" hidden="false" customHeight="true" outlineLevel="0" collapsed="false">
      <c r="A26" s="34" t="n">
        <v>43797</v>
      </c>
      <c r="B26" s="2"/>
      <c r="C26" s="2"/>
    </row>
    <row r="27" customFormat="false" ht="12.75" hidden="false" customHeight="false" outlineLevel="0" collapsed="false">
      <c r="B27" s="2"/>
      <c r="C27" s="2"/>
    </row>
  </sheetData>
  <mergeCells count="34">
    <mergeCell ref="A1:P1"/>
    <mergeCell ref="A2:O2"/>
    <mergeCell ref="A3:P3"/>
    <mergeCell ref="A4:B6"/>
    <mergeCell ref="C4:C6"/>
    <mergeCell ref="D4:D6"/>
    <mergeCell ref="E4:H6"/>
    <mergeCell ref="I4:O4"/>
    <mergeCell ref="P4:P5"/>
    <mergeCell ref="I5:J5"/>
    <mergeCell ref="I6:O6"/>
    <mergeCell ref="A8:B9"/>
    <mergeCell ref="D8:D9"/>
    <mergeCell ref="E8:F9"/>
    <mergeCell ref="G8:H8"/>
    <mergeCell ref="I8:J8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G12:H12"/>
    <mergeCell ref="I12:J12"/>
    <mergeCell ref="A13:P13"/>
    <mergeCell ref="A16:O16"/>
    <mergeCell ref="A18:P18"/>
    <mergeCell ref="A19:P19"/>
    <mergeCell ref="A20:P20"/>
    <mergeCell ref="A22:P22"/>
    <mergeCell ref="A24:P24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12-05T07:17:04Z</cp:lastPrinted>
  <dcterms:modified xsi:type="dcterms:W3CDTF">2019-12-05T07:17:30Z</dcterms:modified>
  <cp:revision>0</cp:revision>
  <dc:subject/>
  <dc:title/>
</cp:coreProperties>
</file>