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мебели(тумба,шкаф,стул, стол одноместный(конторка)) </t>
  </si>
  <si>
    <t xml:space="preserve">Метод сопосто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умба офисная деревянная </t>
  </si>
  <si>
    <t xml:space="preserve">Тумба офисная деревянная.
Вид материала корпуса: ЛДСП;    
Вид тумбы: для документов и канцелярских принадлежностей;   
Высота выдвижного ящика: &lt; 15 (см);    
Высота тумбы:  ≥ 60  и  &lt; 70 (см) ;   
Глубина выдвижного ящика: &lt; 40 (см);      
Глубина тумбы:  ≥ 40  и  &lt; 50 (см) ; 
Количество выдвижных ящиков:  ≥ 3 (шт);       
Наличие выдвижного ящика для канцелярских принадлежностей: Да;     
Наличие замка: Без замка;      
Тип конструкции тумбы: Выкатная;    
Тип направляющих: Роликовые ;   
Ширина выдвижного ящика: &lt; 50 (см) ;     
Ширина тумбы: &lt; 50 (см); 
Дополнительные характеристики:   Толщина  материала не менее 16 мм; кромка ПВХ не менее 0,4 мм. Цвет: дуб молочный. 
</t>
  </si>
  <si>
    <t xml:space="preserve">шт</t>
  </si>
  <si>
    <t xml:space="preserve">итого</t>
  </si>
  <si>
    <t xml:space="preserve">Шкаф деревянный для документов.</t>
  </si>
  <si>
    <t xml:space="preserve">Наличие выдвижных ящиков: нет;
Наличие остекления нет;
Тип фасада: полуоткрытый.
Дополнительные характеристики.
 Полка и две распашных дверцы.
Высота не менее 750 мм, ширина не менее  800 мм,
глубина не менее 400 мм. Материал корпуса   ЛДСП - не менее 16 мм и не более 22 мм. Кромка ПВХ не менее 0,4 мм и  не более 2 мм. Цвет: дуб молочный.
</t>
  </si>
  <si>
    <t xml:space="preserve">Стул на металлическом каркасе.</t>
  </si>
  <si>
    <t xml:space="preserve">Стул на металлическом каркасе.
Вид материала спинки: пластик;
Наличие подлокотников: да; 
Складная конструкция: нет;  
Наличие пюпитра: нет;
Наличие мягкого сидения: да; 
Наличие мягкой спинки: да; 
Вид материала сидения: пластик.
Дополнительные характеристики:
Подъемно-поворотное. На кресле установлен газлифт, обеспечивающий регулировку высоты сиденья. Спинка и сиденье полумягкие, защищены пластиковым чехлом. 
Подлокотники из пластика. Опора кресла 5-лучевая, на мебельных колесах. Размеры: спинки (ВхШ): не менее 490 х 450 мм, сиденья (ШхГ): не менее  440х390 мм. Материал обивки - ткань. Цвет - черный.
</t>
  </si>
  <si>
    <t xml:space="preserve">стол ученический одноместный (конторка)</t>
  </si>
  <si>
    <t xml:space="preserve">стол ученический. 
Количество крючков для портфеля/рюкзака:  ≥ 1 штук;   
Наличие колесных опор: Нет;   
Наличие лотка/полки для письменных принадлежностей: Да; 
Регулировка наклона столешницы: Да;
Регулировка по высоте: Да;
Ростовая группа:2,3,4; 
Тип: Одноместный; 
Форма столешницы: Прямоугольная ;   
Дополнительные характеристики:
Угол наклона столешницы должен быть в диапазоне от от 0 до 30. градусов. Цвет каркаса: Серый. Цвет столешницы и полок: молочный дуб. Крепления столешницы: Потайные; Габаритные размеры: Длина столешницы парты: Не менее 600 мм и не более 605 мм; Глубина столешницы парты: Не менее 500 мм и не более 505 мм; Минимальная высота столешницы регулируемой конторки: Не менее 750 и не более 850 мм; Максимальная высота столешницы регулируемой конторки: Не менее 945 мм и не более 1150 мм; Длина верхней полки:Не менее 600 мм и не более 605 мм;Глубина верхней полки:Не менее 150 мм и не более 155 мм;Столешница с закругленными углами должна быть ламинированнаяДСП(ЛДСП) с кромкой ПВХ не менее 4 мм; каркас конторки должен быть изготовлен из металлоконструкций на основе профильной трубы квадратного сечения с размерами не менее 25*25*1,5 мм. Торцы каркаса должны быть закрыты заглушками. Барашки фиксации наклона столешницы  не менее 49 мм.
</t>
  </si>
  <si>
    <t xml:space="preserve">стол ученический. 
Количество крючков для портфеля/рюкзака:  ≥ 1 штук;   
Наличие колесных опор: Нет;   
Наличие лотка/полки для письменных принадлежностей: Да; 
Регулировка наклона столешницы: Да;
Регулировка по высоте: Да;
Ростовая группа:6;5;4;
Тип: Одноместный; 
Форма столешницы: Прямоугольная ;   
Дополнительные характеристики:
Угол наклона столешницы должен быть в диапазоне от от 0 до 30. градусов. Цвет каркаса: Серый. Цвет столешницы и полок: молочный дуб. Крепления столешницы: Потайные; Габаритные размеры: Длина столешницы парты: Не менее 600 мм и не более 605 мм; Глубина столешницы парты: Не менее 500 мм и не более 505 мм; Минимальная высота столешницы регулируемой конторки: Не менее 750 и не более 850 мм; Максимальная высота столешницы регулируемой конторки: Не менее 945 мм и не более 1150 мм; Длина верхней полки:Не менее 600 мм и не более 605 мм;Глубина верхней полки:Не менее 150 мм и не более 155 мм;Столешница с закругленными углами должна быть ламинированнаяДСП(ЛДСП) с кромкой ПВХ не менее 4 мм;каркас конторки должен быть изготовлен из металлоконструкций на основе профильной трубы квадратного сечения с размерами не менее 25*25*1,5 мм. Торцы каркаса должны быть закрыты заглушками. Барашки фиксации наклона столешницы  не менее 49 мм.
</t>
  </si>
  <si>
    <t xml:space="preserve">Итого</t>
  </si>
  <si>
    <t xml:space="preserve">Итого начальная максимальная цена гражданско правового  договора </t>
  </si>
  <si>
    <t xml:space="preserve">Коммерческое предложение 09-01-Вх-84 от 26.10.2020 г.</t>
  </si>
  <si>
    <t xml:space="preserve">Коммерческое предложение 09-01-Вх-85 от 26.10.2020 г.</t>
  </si>
  <si>
    <t xml:space="preserve">Коммерческое предложение 09-01-Вх-86 от 26.10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 директора школы  ______________________И.Я Данилишина</t>
  </si>
  <si>
    <t xml:space="preserve">Дата составления сводной таблицы 30.10.2020 года</t>
  </si>
  <si>
    <t xml:space="preserve">Исполнитель: Заведующий хозяйством групп детей дошкольного возраста Никулина О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13"/>
    <col collapsed="false" customWidth="true" hidden="false" outlineLevel="0" max="3" min="3" style="1" width="149.7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7.28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243.75" hidden="false" customHeight="true" outlineLevel="0" collapsed="false">
      <c r="A7" s="7" t="n">
        <v>1</v>
      </c>
      <c r="B7" s="8" t="s">
        <v>14</v>
      </c>
      <c r="C7" s="9" t="s">
        <v>15</v>
      </c>
      <c r="D7" s="10" t="s">
        <v>16</v>
      </c>
      <c r="E7" s="11" t="n">
        <v>25</v>
      </c>
      <c r="F7" s="12" t="n">
        <v>4454</v>
      </c>
      <c r="G7" s="12" t="n">
        <v>3190</v>
      </c>
      <c r="H7" s="12" t="n">
        <v>3924</v>
      </c>
      <c r="I7" s="13" t="n">
        <v>3856</v>
      </c>
      <c r="J7" s="14"/>
    </row>
    <row r="8" s="18" customFormat="true" ht="13.5" hidden="false" customHeight="true" outlineLevel="0" collapsed="false">
      <c r="A8" s="7"/>
      <c r="B8" s="15" t="s">
        <v>17</v>
      </c>
      <c r="C8" s="16"/>
      <c r="D8" s="17"/>
      <c r="E8" s="17"/>
      <c r="F8" s="17"/>
      <c r="G8" s="17"/>
      <c r="H8" s="17"/>
      <c r="I8" s="13"/>
      <c r="J8" s="14" t="n">
        <f aca="false">E7*I7</f>
        <v>96400</v>
      </c>
    </row>
    <row r="9" s="4" customFormat="true" ht="112.5" hidden="false" customHeight="true" outlineLevel="0" collapsed="false">
      <c r="A9" s="7" t="n">
        <v>2</v>
      </c>
      <c r="B9" s="19" t="s">
        <v>18</v>
      </c>
      <c r="C9" s="20" t="s">
        <v>19</v>
      </c>
      <c r="D9" s="21" t="s">
        <v>16</v>
      </c>
      <c r="E9" s="22" t="n">
        <v>39</v>
      </c>
      <c r="F9" s="23" t="n">
        <v>4925</v>
      </c>
      <c r="G9" s="23" t="n">
        <v>5452</v>
      </c>
      <c r="H9" s="23" t="n">
        <v>4692</v>
      </c>
      <c r="I9" s="24" t="n">
        <v>5023</v>
      </c>
      <c r="J9" s="14"/>
    </row>
    <row r="10" s="18" customFormat="true" ht="13.5" hidden="false" customHeight="true" outlineLevel="0" collapsed="false">
      <c r="A10" s="7"/>
      <c r="B10" s="11" t="s">
        <v>17</v>
      </c>
      <c r="C10" s="11"/>
      <c r="D10" s="11"/>
      <c r="E10" s="11"/>
      <c r="F10" s="11"/>
      <c r="G10" s="11"/>
      <c r="H10" s="11"/>
      <c r="I10" s="11"/>
      <c r="J10" s="14" t="n">
        <f aca="false">E9*I9</f>
        <v>195897</v>
      </c>
    </row>
    <row r="11" s="4" customFormat="true" ht="189" hidden="false" customHeight="true" outlineLevel="0" collapsed="false">
      <c r="A11" s="7" t="n">
        <v>3</v>
      </c>
      <c r="B11" s="25" t="s">
        <v>20</v>
      </c>
      <c r="C11" s="25" t="s">
        <v>21</v>
      </c>
      <c r="D11" s="26" t="s">
        <v>16</v>
      </c>
      <c r="E11" s="11" t="n">
        <v>25</v>
      </c>
      <c r="F11" s="12" t="n">
        <v>3526</v>
      </c>
      <c r="G11" s="12" t="n">
        <v>2451</v>
      </c>
      <c r="H11" s="12" t="n">
        <v>3725</v>
      </c>
      <c r="I11" s="13" t="n">
        <v>3234</v>
      </c>
      <c r="J11" s="14"/>
      <c r="L11" s="27"/>
    </row>
    <row r="12" s="18" customFormat="true" ht="13.5" hidden="false" customHeight="true" outlineLevel="0" collapsed="false">
      <c r="A12" s="7"/>
      <c r="B12" s="28" t="s">
        <v>17</v>
      </c>
      <c r="C12" s="28"/>
      <c r="D12" s="28"/>
      <c r="E12" s="28"/>
      <c r="F12" s="28"/>
      <c r="G12" s="28"/>
      <c r="H12" s="28"/>
      <c r="I12" s="28"/>
      <c r="J12" s="14" t="n">
        <f aca="false">E11*I11</f>
        <v>80850</v>
      </c>
    </row>
    <row r="13" s="4" customFormat="true" ht="271.5" hidden="false" customHeight="true" outlineLevel="0" collapsed="false">
      <c r="A13" s="7" t="n">
        <v>4</v>
      </c>
      <c r="B13" s="29" t="s">
        <v>22</v>
      </c>
      <c r="C13" s="30" t="s">
        <v>23</v>
      </c>
      <c r="D13" s="26" t="s">
        <v>16</v>
      </c>
      <c r="E13" s="11" t="n">
        <v>10</v>
      </c>
      <c r="F13" s="12" t="n">
        <v>10300</v>
      </c>
      <c r="G13" s="12" t="n">
        <v>9700</v>
      </c>
      <c r="H13" s="12" t="n">
        <v>10000</v>
      </c>
      <c r="I13" s="13" t="n">
        <v>10000</v>
      </c>
      <c r="J13" s="14"/>
      <c r="L13" s="27"/>
    </row>
    <row r="14" s="18" customFormat="true" ht="13.5" hidden="false" customHeight="true" outlineLevel="0" collapsed="false">
      <c r="A14" s="7"/>
      <c r="B14" s="28" t="s">
        <v>17</v>
      </c>
      <c r="C14" s="28"/>
      <c r="D14" s="28"/>
      <c r="E14" s="28"/>
      <c r="F14" s="28"/>
      <c r="G14" s="28"/>
      <c r="H14" s="28"/>
      <c r="I14" s="28"/>
      <c r="J14" s="14" t="n">
        <f aca="false">E13*I13</f>
        <v>100000</v>
      </c>
    </row>
    <row r="15" s="4" customFormat="true" ht="270.75" hidden="false" customHeight="true" outlineLevel="0" collapsed="false">
      <c r="A15" s="7" t="n">
        <v>5</v>
      </c>
      <c r="B15" s="29" t="s">
        <v>22</v>
      </c>
      <c r="C15" s="30" t="s">
        <v>24</v>
      </c>
      <c r="D15" s="26" t="s">
        <v>16</v>
      </c>
      <c r="E15" s="11" t="n">
        <v>10</v>
      </c>
      <c r="F15" s="12" t="n">
        <v>10300</v>
      </c>
      <c r="G15" s="12" t="n">
        <v>9700</v>
      </c>
      <c r="H15" s="12" t="n">
        <v>10000</v>
      </c>
      <c r="I15" s="13" t="n">
        <v>10000</v>
      </c>
      <c r="J15" s="14"/>
      <c r="L15" s="27"/>
    </row>
    <row r="16" s="18" customFormat="true" ht="18" hidden="false" customHeight="true" outlineLevel="0" collapsed="false">
      <c r="A16" s="7"/>
      <c r="B16" s="28" t="s">
        <v>25</v>
      </c>
      <c r="C16" s="28"/>
      <c r="D16" s="28"/>
      <c r="E16" s="28"/>
      <c r="F16" s="28"/>
      <c r="G16" s="28"/>
      <c r="H16" s="28"/>
      <c r="I16" s="28"/>
      <c r="J16" s="14" t="n">
        <f aca="false">E15*I15</f>
        <v>100000</v>
      </c>
    </row>
    <row r="17" s="18" customFormat="true" ht="19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14" t="n">
        <f aca="false">J16+J14+J12+J10+J8</f>
        <v>573147</v>
      </c>
    </row>
    <row r="18" s="18" customFormat="true" ht="13.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4"/>
    </row>
    <row r="19" s="18" customFormat="true" ht="13.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4"/>
    </row>
    <row r="20" s="4" customFormat="true" ht="18" hidden="false" customHeight="true" outlineLevel="0" collapsed="false">
      <c r="A20" s="35" t="n">
        <v>1</v>
      </c>
      <c r="B20" s="36" t="s">
        <v>27</v>
      </c>
      <c r="C20" s="36"/>
      <c r="D20" s="37"/>
      <c r="E20" s="37"/>
      <c r="F20" s="37"/>
      <c r="G20" s="37"/>
      <c r="H20" s="37"/>
      <c r="I20" s="37"/>
      <c r="J20" s="38"/>
    </row>
    <row r="21" s="40" customFormat="true" ht="18" hidden="false" customHeight="true" outlineLevel="0" collapsed="false">
      <c r="A21" s="39" t="n">
        <v>2</v>
      </c>
      <c r="B21" s="36" t="s">
        <v>28</v>
      </c>
      <c r="C21" s="36"/>
      <c r="D21" s="37"/>
      <c r="E21" s="37"/>
      <c r="F21" s="37"/>
      <c r="G21" s="37"/>
      <c r="H21" s="37"/>
      <c r="I21" s="37"/>
      <c r="J21" s="38"/>
    </row>
    <row r="22" s="40" customFormat="true" ht="18" hidden="false" customHeight="true" outlineLevel="0" collapsed="false">
      <c r="A22" s="35" t="n">
        <v>3</v>
      </c>
      <c r="B22" s="36" t="s">
        <v>29</v>
      </c>
      <c r="C22" s="36"/>
      <c r="D22" s="37"/>
      <c r="E22" s="37"/>
      <c r="F22" s="37"/>
      <c r="G22" s="37"/>
      <c r="H22" s="37"/>
      <c r="I22" s="37"/>
      <c r="J22" s="38"/>
    </row>
    <row r="23" s="4" customFormat="true" ht="15.75" hidden="false" customHeight="false" outlineLevel="0" collapsed="false">
      <c r="A23" s="37"/>
      <c r="B23" s="37"/>
      <c r="C23" s="37"/>
      <c r="D23" s="1"/>
      <c r="E23" s="1"/>
      <c r="F23" s="1"/>
      <c r="G23" s="1"/>
      <c r="H23" s="1"/>
      <c r="I23" s="1"/>
      <c r="J23" s="1"/>
    </row>
    <row r="24" s="4" customFormat="true" ht="15.75" hidden="false" customHeight="false" outlineLevel="0" collapsed="false">
      <c r="A24" s="37"/>
      <c r="B24" s="41" t="s">
        <v>30</v>
      </c>
      <c r="C24" s="41"/>
      <c r="D24" s="1"/>
      <c r="E24" s="1"/>
      <c r="F24" s="1"/>
      <c r="G24" s="1"/>
      <c r="H24" s="1"/>
      <c r="I24" s="1"/>
      <c r="J24" s="1"/>
    </row>
    <row r="25" s="4" customFormat="true" ht="15.75" hidden="false" customHeight="false" outlineLevel="0" collapsed="false">
      <c r="A25" s="37"/>
      <c r="B25" s="41" t="s">
        <v>31</v>
      </c>
      <c r="C25" s="41"/>
      <c r="D25" s="1"/>
      <c r="E25" s="1"/>
      <c r="F25" s="1"/>
      <c r="G25" s="1"/>
      <c r="H25" s="1"/>
      <c r="I25" s="1"/>
      <c r="J25" s="1"/>
    </row>
    <row r="26" s="4" customFormat="true" ht="21.75" hidden="false" customHeight="true" outlineLevel="0" collapsed="false">
      <c r="A26" s="37"/>
      <c r="B26" s="41" t="s">
        <v>32</v>
      </c>
      <c r="C26" s="41"/>
      <c r="D26" s="1"/>
      <c r="E26" s="1"/>
      <c r="F26" s="1"/>
      <c r="G26" s="1"/>
      <c r="H26" s="1"/>
      <c r="I26" s="1"/>
      <c r="J26" s="1"/>
    </row>
    <row r="29" customFormat="false" ht="12.75" hidden="false" customHeight="false" outlineLevel="0" collapsed="false">
      <c r="A29" s="1" t="s">
        <v>33</v>
      </c>
    </row>
  </sheetData>
  <mergeCells count="23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B16:I16"/>
    <mergeCell ref="A17:I17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1-09T09:43:11Z</cp:lastPrinted>
  <dcterms:modified xsi:type="dcterms:W3CDTF">2020-11-09T09:44:23Z</dcterms:modified>
  <cp:revision>0</cp:revision>
  <dc:subject/>
  <dc:title/>
</cp:coreProperties>
</file>